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tList" sheetId="1" state="visible" r:id="rId2"/>
    <sheet name="度分秒変換" sheetId="2" state="visible" r:id="rId3"/>
    <sheet name="印刷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ur user Name:
</t>
        </r>
        <r>
          <rPr>
            <sz val="9"/>
            <color rgb="FF000000"/>
            <rFont val="DejaVu Sans"/>
            <family val="2"/>
          </rPr>
          <t xml:space="preserve">撹乱履歴、管理体制、林齢な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</xdr:colOff>
                <xdr:row>0</xdr:row>
                <xdr:rowOff>4</xdr:rowOff>
              </xdr:from>
              <xdr:to>
                <xdr:col>11</xdr:col>
                <xdr:colOff>34</xdr:colOff>
                <xdr:row>3</xdr:row>
                <xdr:rowOff>11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Your user Name:
</t>
        </r>
        <r>
          <rPr>
            <sz val="9"/>
            <color rgb="FF000000"/>
            <rFont val="DejaVu Sans"/>
            <family val="2"/>
          </rPr>
          <t xml:space="preserve">ササの有無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67</xdr:colOff>
                <xdr:row>0</xdr:row>
                <xdr:rowOff>2</xdr:rowOff>
              </xdr:from>
              <xdr:to>
                <xdr:col>11</xdr:col>
                <xdr:colOff>53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4" uniqueCount="362">
  <si>
    <t xml:space="preserve">サイト名</t>
  </si>
  <si>
    <t xml:space="preserve">観測項目</t>
  </si>
  <si>
    <r>
      <rPr>
        <sz val="11"/>
        <color rgb="FF000000"/>
        <rFont val="Noto Sans"/>
        <family val="2"/>
      </rPr>
      <t xml:space="preserve">緯度（</t>
    </r>
    <r>
      <rPr>
        <sz val="11"/>
        <color rgb="FF000000"/>
        <rFont val="ＭＳ Ｐゴシック"/>
        <family val="3"/>
        <charset val="128"/>
      </rPr>
      <t xml:space="preserve">WGS8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経度（</t>
    </r>
    <r>
      <rPr>
        <sz val="11"/>
        <color rgb="FF000000"/>
        <rFont val="ＭＳ Ｐゴシック"/>
        <family val="3"/>
        <charset val="128"/>
      </rPr>
      <t xml:space="preserve">WGS84</t>
    </r>
    <r>
      <rPr>
        <sz val="11"/>
        <color rgb="FF000000"/>
        <rFont val="Noto Sans"/>
        <family val="2"/>
      </rPr>
      <t xml:space="preserve">）</t>
    </r>
  </si>
  <si>
    <t xml:space="preserve">連絡先</t>
  </si>
  <si>
    <t xml:space="preserve">調査期間</t>
  </si>
  <si>
    <t xml:space="preserve">標高</t>
  </si>
  <si>
    <t xml:space="preserve">主要樹種</t>
  </si>
  <si>
    <t xml:space="preserve">調査方法</t>
  </si>
  <si>
    <r>
      <rPr>
        <sz val="11"/>
        <color rgb="FF000000"/>
        <rFont val="Noto Sans"/>
        <family val="2"/>
      </rPr>
      <t xml:space="preserve">調査区面積</t>
    </r>
    <r>
      <rPr>
        <sz val="11"/>
        <color rgb="FF000000"/>
        <rFont val="ＭＳ Ｐゴシック"/>
        <family val="3"/>
        <charset val="128"/>
      </rPr>
      <t xml:space="preserve">(ha)</t>
    </r>
  </si>
  <si>
    <t xml:space="preserve">林分・植生の概況</t>
  </si>
  <si>
    <t xml:space="preserve">林床の様子</t>
  </si>
  <si>
    <t xml:space="preserve">Publication</t>
  </si>
  <si>
    <t xml:space="preserve">許認可関係</t>
  </si>
  <si>
    <t xml:space="preserve">地番・場所詳細</t>
  </si>
  <si>
    <t xml:space="preserve">年平均気温</t>
  </si>
  <si>
    <t xml:space="preserve">平均年間降水量</t>
  </si>
  <si>
    <t xml:space="preserve">平均最大積雪深</t>
  </si>
  <si>
    <t xml:space="preserve">備考</t>
  </si>
  <si>
    <t xml:space="preserve">菅平高原実験センター樹木園</t>
  </si>
  <si>
    <t xml:space="preserve">保護樹・代表樹の成長</t>
  </si>
  <si>
    <t xml:space="preserve">36°31′25″</t>
  </si>
  <si>
    <t xml:space="preserve">138°20′50″</t>
  </si>
  <si>
    <t xml:space="preserve">金井隆治</t>
  </si>
  <si>
    <t xml:space="preserve">1974-</t>
  </si>
  <si>
    <r>
      <rPr>
        <sz val="11"/>
        <rFont val="Noto Sans"/>
        <family val="2"/>
      </rPr>
      <t xml:space="preserve">ブナ、その他樹木</t>
    </r>
    <r>
      <rPr>
        <sz val="11"/>
        <rFont val="ＭＳ Ｐゴシック"/>
        <family val="3"/>
        <charset val="128"/>
      </rPr>
      <t xml:space="preserve">200</t>
    </r>
    <r>
      <rPr>
        <sz val="11"/>
        <rFont val="Noto Sans"/>
        <family val="2"/>
      </rPr>
      <t xml:space="preserve">種以上</t>
    </r>
  </si>
  <si>
    <t xml:space="preserve">毎木調査</t>
  </si>
  <si>
    <t xml:space="preserve">植栽林</t>
  </si>
  <si>
    <t xml:space="preserve">林床植生少ない</t>
  </si>
  <si>
    <t xml:space="preserve">筑波大学菅平実験センター内</t>
  </si>
  <si>
    <t xml:space="preserve">植栽ブナの樹高</t>
  </si>
  <si>
    <t xml:space="preserve">鈴木亮</t>
  </si>
  <si>
    <t xml:space="preserve">ブナ</t>
  </si>
  <si>
    <t xml:space="preserve">全樹木個体の位置</t>
  </si>
  <si>
    <t xml:space="preserve">1974;1984;2003</t>
  </si>
  <si>
    <r>
      <rPr>
        <sz val="11"/>
        <rFont val="Noto Sans"/>
        <family val="2"/>
      </rPr>
      <t xml:space="preserve">菅平高原実験センターアカマツ林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区</t>
    </r>
    <r>
      <rPr>
        <sz val="11"/>
        <rFont val="ＭＳ Ｐゴシック"/>
        <family val="3"/>
        <charset val="128"/>
      </rPr>
      <t xml:space="preserve">(20 x 20 m)</t>
    </r>
  </si>
  <si>
    <r>
      <rPr>
        <sz val="11"/>
        <rFont val="Noto Sans"/>
        <family val="2"/>
      </rPr>
      <t xml:space="preserve">胸高直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アカマツ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、樹高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ミズナラ</t>
    </r>
    <r>
      <rPr>
        <sz val="11"/>
        <rFont val="ＭＳ Ｐゴシック"/>
        <family val="3"/>
        <charset val="128"/>
      </rPr>
      <t xml:space="preserve">)</t>
    </r>
  </si>
  <si>
    <t xml:space="preserve">36°31′22″</t>
  </si>
  <si>
    <t xml:space="preserve">138°21′03″</t>
  </si>
  <si>
    <t xml:space="preserve">アカマツ、ミズナラ</t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林</t>
    </r>
  </si>
  <si>
    <t xml:space="preserve">ササ</t>
  </si>
  <si>
    <r>
      <rPr>
        <sz val="11"/>
        <rFont val="Noto Sans"/>
        <family val="2"/>
      </rPr>
      <t xml:space="preserve">菅平高原実験センターアカマツ林Ｂ区</t>
    </r>
    <r>
      <rPr>
        <sz val="11"/>
        <rFont val="ＭＳ Ｐゴシック"/>
        <family val="3"/>
        <charset val="128"/>
      </rPr>
      <t xml:space="preserve">(40 x 20 m)</t>
    </r>
  </si>
  <si>
    <t xml:space="preserve">胸高直径</t>
  </si>
  <si>
    <t xml:space="preserve">36°31′19″</t>
  </si>
  <si>
    <t xml:space="preserve">138°21′00″</t>
  </si>
  <si>
    <t xml:space="preserve">菅平高原実験センター広葉樹林</t>
  </si>
  <si>
    <t xml:space="preserve">植栽ブナの胸高直径</t>
  </si>
  <si>
    <t xml:space="preserve">36°31′07″</t>
  </si>
  <si>
    <t xml:space="preserve">138°21′05″</t>
  </si>
  <si>
    <r>
      <rPr>
        <sz val="11"/>
        <rFont val="Noto Sans"/>
        <family val="2"/>
      </rPr>
      <t xml:space="preserve">林齢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以上</t>
    </r>
  </si>
  <si>
    <r>
      <rPr>
        <sz val="11"/>
        <rFont val="Noto Sans"/>
        <family val="2"/>
      </rPr>
      <t xml:space="preserve">菅平高原実験センターアカマツ林</t>
    </r>
    <r>
      <rPr>
        <sz val="11"/>
        <rFont val="ＭＳ Ｐゴシック"/>
        <family val="3"/>
        <charset val="128"/>
      </rPr>
      <t xml:space="preserve">Plot1(50 x 200 m)</t>
    </r>
  </si>
  <si>
    <t xml:space="preserve">胸高直径、位置、リターフォール</t>
  </si>
  <si>
    <t xml:space="preserve">138°20′59″</t>
  </si>
  <si>
    <t xml:space="preserve">廣田充</t>
  </si>
  <si>
    <t xml:space="preserve">2007-</t>
  </si>
  <si>
    <t xml:space="preserve">アカマツ、シラカバ、ミズナラ</t>
  </si>
  <si>
    <t xml:space="preserve">毎木調査、リタートラップ</t>
  </si>
  <si>
    <t xml:space="preserve">ササ多</t>
  </si>
  <si>
    <r>
      <rPr>
        <sz val="11"/>
        <rFont val="Noto Sans"/>
        <family val="2"/>
      </rPr>
      <t xml:space="preserve">菅平高原実験センターアカマツ林</t>
    </r>
    <r>
      <rPr>
        <sz val="11"/>
        <rFont val="ＭＳ Ｐゴシック"/>
        <family val="3"/>
        <charset val="128"/>
      </rPr>
      <t xml:space="preserve">Plot2(50 x 200 m)</t>
    </r>
  </si>
  <si>
    <t xml:space="preserve">36°31′21″</t>
  </si>
  <si>
    <t xml:space="preserve">138°21′02″</t>
  </si>
  <si>
    <t xml:space="preserve">2008-</t>
  </si>
  <si>
    <t xml:space="preserve">ササ小</t>
  </si>
  <si>
    <r>
      <rPr>
        <sz val="11"/>
        <rFont val="Noto Sans"/>
        <family val="2"/>
      </rPr>
      <t xml:space="preserve">菅平高原実験センター広葉樹林</t>
    </r>
    <r>
      <rPr>
        <sz val="11"/>
        <rFont val="ＭＳ Ｐゴシック"/>
        <family val="3"/>
        <charset val="128"/>
      </rPr>
      <t xml:space="preserve">Plot1(60 x 100 m)</t>
    </r>
  </si>
  <si>
    <t xml:space="preserve">36°31′11″</t>
  </si>
  <si>
    <t xml:space="preserve">138°21′15″</t>
  </si>
  <si>
    <t xml:space="preserve">2009-</t>
  </si>
  <si>
    <t xml:space="preserve">ミズナラ、シラカバ</t>
  </si>
  <si>
    <r>
      <rPr>
        <sz val="11"/>
        <rFont val="Noto Sans"/>
        <family val="2"/>
      </rPr>
      <t xml:space="preserve">菅平高原実験センター広葉樹林</t>
    </r>
    <r>
      <rPr>
        <sz val="11"/>
        <rFont val="ＭＳ Ｐゴシック"/>
        <family val="3"/>
        <charset val="128"/>
      </rPr>
      <t xml:space="preserve">Plot2(70 x 80 m)</t>
    </r>
  </si>
  <si>
    <t xml:space="preserve">36°31′08″</t>
  </si>
  <si>
    <t xml:space="preserve">138°21′04″</t>
  </si>
  <si>
    <t xml:space="preserve">田中健太</t>
  </si>
  <si>
    <t xml:space="preserve">2010-</t>
  </si>
  <si>
    <t xml:space="preserve">菅平高原実験センター草原</t>
  </si>
  <si>
    <t xml:space="preserve">種組成、バイオマス</t>
  </si>
  <si>
    <t xml:space="preserve">138°20′56″</t>
  </si>
  <si>
    <t xml:space="preserve">ススキ</t>
  </si>
  <si>
    <r>
      <rPr>
        <sz val="11"/>
        <rFont val="Noto Sans"/>
        <family val="2"/>
      </rPr>
      <t xml:space="preserve">植生・刈り取り調査（約</t>
    </r>
    <r>
      <rPr>
        <sz val="11"/>
        <rFont val="ＭＳ Ｐゴシック"/>
        <family val="3"/>
        <charset val="128"/>
      </rPr>
      <t xml:space="preserve">28-63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year)</t>
    </r>
  </si>
  <si>
    <r>
      <rPr>
        <sz val="11"/>
        <rFont val="Noto Sans"/>
        <family val="2"/>
      </rPr>
      <t xml:space="preserve">約</t>
    </r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年維持</t>
    </r>
  </si>
  <si>
    <t xml:space="preserve">草原植生</t>
  </si>
  <si>
    <t xml:space="preserve">年により調査頻度、面積は異なる</t>
  </si>
  <si>
    <t xml:space="preserve">草本植物のフェノロジー</t>
  </si>
  <si>
    <t xml:space="preserve">36°31′23″</t>
  </si>
  <si>
    <t xml:space="preserve">138°20′57″</t>
  </si>
  <si>
    <r>
      <rPr>
        <sz val="11"/>
        <rFont val="Noto Sans"/>
        <family val="2"/>
      </rPr>
      <t xml:space="preserve">ミツバツチグリ（春開花）、ススキ （夏開花）、オオブタクサ（秋開花）等合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種</t>
    </r>
  </si>
  <si>
    <t xml:space="preserve">目視によるフェノロジー確認、植生高等の計測</t>
  </si>
  <si>
    <t xml:space="preserve">土壌呼吸</t>
  </si>
  <si>
    <t xml:space="preserve">36°31′24″</t>
  </si>
  <si>
    <t xml:space="preserve">138°20′58″</t>
  </si>
  <si>
    <t xml:space="preserve">関川清広または廣田</t>
  </si>
  <si>
    <t xml:space="preserve">2000-</t>
  </si>
  <si>
    <t xml:space="preserve">チャンバー法</t>
  </si>
  <si>
    <t xml:space="preserve">基本的に無積雪期間のみ</t>
  </si>
  <si>
    <r>
      <rPr>
        <sz val="11"/>
        <rFont val="Noto Sans"/>
        <family val="2"/>
      </rPr>
      <t xml:space="preserve">菅平高原大洞地区ブナ林</t>
    </r>
    <r>
      <rPr>
        <sz val="11"/>
        <rFont val="ＭＳ Ｐゴシック"/>
        <family val="3"/>
        <charset val="128"/>
      </rPr>
      <t xml:space="preserve">(0.25ha)</t>
    </r>
  </si>
  <si>
    <t xml:space="preserve">胸高直径、落下種子量、植生</t>
  </si>
  <si>
    <t xml:space="preserve">36°30′11″</t>
  </si>
  <si>
    <t xml:space="preserve">138°19′42″</t>
  </si>
  <si>
    <t xml:space="preserve">井田秀行</t>
  </si>
  <si>
    <t xml:space="preserve">1999-</t>
  </si>
  <si>
    <t xml:space="preserve">毎木調査、リタートラップ、植生調査</t>
  </si>
  <si>
    <t xml:space="preserve">孤立林、旧薪炭林、階層未発達</t>
  </si>
  <si>
    <t xml:space="preserve">中間型（ササ少ない）</t>
  </si>
  <si>
    <t xml:space="preserve">長野県上田市真田大洞</t>
  </si>
  <si>
    <t xml:space="preserve">80cm(2004-2005); 50cm(2005-2006)</t>
  </si>
  <si>
    <r>
      <rPr>
        <sz val="11"/>
        <color rgb="FF333333"/>
        <rFont val="Noto Sans"/>
        <family val="2"/>
      </rPr>
      <t xml:space="preserve">トラップ設置 </t>
    </r>
    <r>
      <rPr>
        <sz val="11"/>
        <color rgb="FF333333"/>
        <rFont val="Arial"/>
        <family val="2"/>
      </rPr>
      <t xml:space="preserve">1999/9/24</t>
    </r>
  </si>
  <si>
    <r>
      <rPr>
        <sz val="11"/>
        <rFont val="Noto Sans"/>
        <family val="2"/>
      </rPr>
      <t xml:space="preserve">菅平高原大洞地区ブナ林</t>
    </r>
    <r>
      <rPr>
        <sz val="11"/>
        <rFont val="ＭＳ Ｐゴシック"/>
        <family val="3"/>
        <charset val="128"/>
      </rPr>
      <t xml:space="preserve">(200 x 50 m</t>
    </r>
    <r>
      <rPr>
        <sz val="11"/>
        <rFont val="Noto Sans"/>
        <family val="2"/>
      </rPr>
      <t xml:space="preserve">、上記</t>
    </r>
    <r>
      <rPr>
        <sz val="11"/>
        <rFont val="ＭＳ Ｐゴシック"/>
        <family val="3"/>
        <charset val="128"/>
      </rPr>
      <t xml:space="preserve">0.25ha</t>
    </r>
    <r>
      <rPr>
        <sz val="11"/>
        <rFont val="Noto Sans"/>
        <family val="2"/>
      </rPr>
      <t xml:space="preserve">を含む</t>
    </r>
    <r>
      <rPr>
        <sz val="11"/>
        <rFont val="ＭＳ Ｐゴシック"/>
        <family val="3"/>
        <charset val="128"/>
      </rPr>
      <t xml:space="preserve">)</t>
    </r>
  </si>
  <si>
    <t xml:space="preserve">36°30′13″</t>
  </si>
  <si>
    <t xml:space="preserve">138°19′57″</t>
  </si>
  <si>
    <t xml:space="preserve">井川演習林</t>
  </si>
  <si>
    <t xml:space="preserve">人工林の立木調査（樹高、胸高直径）</t>
  </si>
  <si>
    <t xml:space="preserve">35°20′26″</t>
  </si>
  <si>
    <t xml:space="preserve">138°13′30″</t>
  </si>
  <si>
    <t xml:space="preserve">上治雄介</t>
  </si>
  <si>
    <t xml:space="preserve">950-2000</t>
  </si>
  <si>
    <t xml:space="preserve">スギ，ヒノキ，カラマツ</t>
  </si>
  <si>
    <t xml:space="preserve">筑波大学井川演習林</t>
  </si>
  <si>
    <t xml:space="preserve">飯山柄山</t>
  </si>
  <si>
    <t xml:space="preserve">36°59′10″</t>
  </si>
  <si>
    <t xml:space="preserve">138°26′58″</t>
  </si>
  <si>
    <t xml:space="preserve">2001-</t>
  </si>
  <si>
    <t xml:space="preserve">旧薪炭林、里山、階層未発達</t>
  </si>
  <si>
    <t xml:space="preserve">日本海型（ササ少ない）</t>
  </si>
  <si>
    <r>
      <rPr>
        <sz val="11"/>
        <color rgb="FF000000"/>
        <rFont val="Noto Sans"/>
        <family val="2"/>
      </rPr>
      <t xml:space="preserve">井田ら</t>
    </r>
    <r>
      <rPr>
        <sz val="11"/>
        <color rgb="FF000000"/>
        <rFont val="ＭＳ Ｐゴシック"/>
        <family val="3"/>
        <charset val="128"/>
      </rPr>
      <t xml:space="preserve">2010</t>
    </r>
  </si>
  <si>
    <t xml:space="preserve">長野県飯山市大字照岡字柄山</t>
  </si>
  <si>
    <t xml:space="preserve">&gt;290cm(2004-2005); &gt;290cm(2005-2006)</t>
  </si>
  <si>
    <r>
      <rPr>
        <sz val="11"/>
        <color rgb="FF333333"/>
        <rFont val="Noto Sans"/>
        <family val="2"/>
      </rPr>
      <t xml:space="preserve">トラップ設置 </t>
    </r>
    <r>
      <rPr>
        <sz val="11"/>
        <color rgb="FF333333"/>
        <rFont val="Arial"/>
        <family val="2"/>
      </rPr>
      <t xml:space="preserve">2001/9/14</t>
    </r>
  </si>
  <si>
    <t xml:space="preserve">飯山鍋倉山巨木</t>
  </si>
  <si>
    <t xml:space="preserve">36°58′38″</t>
  </si>
  <si>
    <t xml:space="preserve">138°23′31″</t>
  </si>
  <si>
    <t xml:space="preserve">2004-</t>
  </si>
  <si>
    <t xml:space="preserve">旧薪炭林</t>
  </si>
  <si>
    <r>
      <rPr>
        <sz val="11"/>
        <color rgb="FF000000"/>
        <rFont val="Noto Sans"/>
        <family val="2"/>
      </rPr>
      <t xml:space="preserve">井田ら</t>
    </r>
    <r>
      <rPr>
        <sz val="11"/>
        <color rgb="FF000000"/>
        <rFont val="ＭＳ Ｐゴシック"/>
        <family val="3"/>
        <charset val="128"/>
      </rPr>
      <t xml:space="preserve">2007</t>
    </r>
  </si>
  <si>
    <t xml:space="preserve">長野県飯山市温井鍋倉山</t>
  </si>
  <si>
    <t xml:space="preserve">550cm(2004-2005); &gt;590cm(2005-2006)</t>
  </si>
  <si>
    <r>
      <rPr>
        <sz val="11"/>
        <color rgb="FF333333"/>
        <rFont val="Noto Sans"/>
        <family val="2"/>
      </rPr>
      <t xml:space="preserve">トラップ設置 </t>
    </r>
    <r>
      <rPr>
        <sz val="11"/>
        <color rgb="FF333333"/>
        <rFont val="Arial"/>
        <family val="2"/>
      </rPr>
      <t xml:space="preserve">2004/10/5</t>
    </r>
  </si>
  <si>
    <t xml:space="preserve">飯山大深真宗寺</t>
  </si>
  <si>
    <t xml:space="preserve">36°55′01″</t>
  </si>
  <si>
    <t xml:space="preserve">138°23′48″</t>
  </si>
  <si>
    <t xml:space="preserve">ブナ、コナラ</t>
  </si>
  <si>
    <t xml:space="preserve">孤立林、社寺林</t>
  </si>
  <si>
    <t xml:space="preserve">日本海型（ササ少ない）暖温帯要素も入る</t>
  </si>
  <si>
    <t xml:space="preserve">長野県飯山市大字常郷字大深</t>
  </si>
  <si>
    <t xml:space="preserve">180cm(2004-2005); &gt;290cm(2005-2006)</t>
  </si>
  <si>
    <r>
      <rPr>
        <sz val="11"/>
        <color rgb="FF333333"/>
        <rFont val="Noto Sans"/>
        <family val="2"/>
      </rPr>
      <t xml:space="preserve">トラップ設置 </t>
    </r>
    <r>
      <rPr>
        <sz val="11"/>
        <color rgb="FF333333"/>
        <rFont val="Arial"/>
        <family val="2"/>
      </rPr>
      <t xml:space="preserve">1999/4/20</t>
    </r>
  </si>
  <si>
    <t xml:space="preserve">木島平カヤの平</t>
  </si>
  <si>
    <t xml:space="preserve">胸高直径、位置、リターフォール、落葉堆積層、土壌炭素窒素濃度</t>
  </si>
  <si>
    <t xml:space="preserve">36°50′18″</t>
  </si>
  <si>
    <t xml:space="preserve">138°30′00″</t>
  </si>
  <si>
    <t xml:space="preserve">1998-</t>
  </si>
  <si>
    <r>
      <rPr>
        <sz val="11"/>
        <color rgb="FF000000"/>
        <rFont val="Noto Sans"/>
        <family val="2"/>
      </rPr>
      <t xml:space="preserve">毎木調査、リタートラップ、堆積落葉層の採取、土壌</t>
    </r>
    <r>
      <rPr>
        <sz val="11"/>
        <color rgb="FF000000"/>
        <rFont val="ＭＳ Ｐゴシック"/>
        <family val="3"/>
        <charset val="128"/>
      </rPr>
      <t xml:space="preserve">CN</t>
    </r>
    <r>
      <rPr>
        <sz val="11"/>
        <color rgb="FF000000"/>
        <rFont val="Noto Sans"/>
        <family val="2"/>
      </rPr>
      <t xml:space="preserve">量測定</t>
    </r>
  </si>
  <si>
    <t xml:space="preserve">日本海型（クマイザサ）</t>
  </si>
  <si>
    <t xml:space="preserve">Hirota et al 2011</t>
  </si>
  <si>
    <t xml:space="preserve">国有林</t>
  </si>
  <si>
    <t xml:space="preserve">長野県下高井郡木島平村カヤの平</t>
  </si>
  <si>
    <t xml:space="preserve">340cm(2004-2005); &gt;390cm(2005-2006)</t>
  </si>
  <si>
    <r>
      <rPr>
        <sz val="11"/>
        <color rgb="FF333333"/>
        <rFont val="Noto Sans"/>
        <family val="2"/>
      </rPr>
      <t xml:space="preserve">モニタリングサイト</t>
    </r>
    <r>
      <rPr>
        <sz val="11"/>
        <color rgb="FF333333"/>
        <rFont val="ＭＳ Ｐゴシック"/>
        <family val="3"/>
        <charset val="128"/>
      </rPr>
      <t xml:space="preserve">1000</t>
    </r>
    <r>
      <rPr>
        <sz val="11"/>
        <color rgb="FF333333"/>
        <rFont val="Noto Sans"/>
        <family val="2"/>
      </rPr>
      <t xml:space="preserve">登録サイト、地表徘徊性甲虫、鳥類も調査</t>
    </r>
  </si>
  <si>
    <t xml:space="preserve">おたの申す平</t>
  </si>
  <si>
    <t xml:space="preserve">36°42′11″</t>
  </si>
  <si>
    <t xml:space="preserve">138°29′58″</t>
  </si>
  <si>
    <t xml:space="preserve">オオシラビソ、コメツガ</t>
  </si>
  <si>
    <t xml:space="preserve">チシマザサ</t>
  </si>
  <si>
    <t xml:space="preserve">特別保護地区</t>
  </si>
  <si>
    <t xml:space="preserve">長野県下高井郡山ノ内町志賀高原</t>
  </si>
  <si>
    <r>
      <rPr>
        <sz val="11"/>
        <color rgb="FF333333"/>
        <rFont val="Noto Sans"/>
        <family val="2"/>
      </rPr>
      <t xml:space="preserve">モニタリングサイト</t>
    </r>
    <r>
      <rPr>
        <sz val="11"/>
        <color rgb="FF333333"/>
        <rFont val="ＭＳ Ｐゴシック"/>
        <family val="3"/>
        <charset val="128"/>
      </rPr>
      <t xml:space="preserve">1000</t>
    </r>
    <r>
      <rPr>
        <sz val="11"/>
        <color rgb="FF333333"/>
        <rFont val="Noto Sans"/>
        <family val="2"/>
      </rPr>
      <t xml:space="preserve">登録サイト、地表徘徊性甲虫、鳥類も調査、トラップ設置 </t>
    </r>
    <r>
      <rPr>
        <sz val="11"/>
        <color rgb="FF333333"/>
        <rFont val="ＭＳ Ｐゴシック"/>
        <family val="3"/>
        <charset val="128"/>
      </rPr>
      <t xml:space="preserve">1998/5/28</t>
    </r>
  </si>
  <si>
    <t xml:space="preserve">大岡樋知神社</t>
  </si>
  <si>
    <t xml:space="preserve">36°29′33″</t>
  </si>
  <si>
    <t xml:space="preserve">138°01′13″</t>
  </si>
  <si>
    <t xml:space="preserve">ブナ、シラカバ</t>
  </si>
  <si>
    <t xml:space="preserve">長野県長野市大岡聖山</t>
  </si>
  <si>
    <t xml:space="preserve">80cm(2004-2005); &gt;190cm(2005-2006)</t>
  </si>
  <si>
    <r>
      <rPr>
        <sz val="11"/>
        <color rgb="FF333333"/>
        <rFont val="Noto Sans"/>
        <family val="2"/>
      </rPr>
      <t xml:space="preserve">トラップ設置 </t>
    </r>
    <r>
      <rPr>
        <sz val="11"/>
        <color rgb="FF333333"/>
        <rFont val="Arial"/>
        <family val="2"/>
      </rPr>
      <t xml:space="preserve">2000/5/10</t>
    </r>
  </si>
  <si>
    <t xml:space="preserve">松本牛伏寺</t>
  </si>
  <si>
    <t xml:space="preserve">落下種子量、植生</t>
  </si>
  <si>
    <t xml:space="preserve">36°09′56″</t>
  </si>
  <si>
    <t xml:space="preserve">138°01′10″</t>
  </si>
  <si>
    <t xml:space="preserve">2005-</t>
  </si>
  <si>
    <t xml:space="preserve">リタートラップ、植生調査</t>
  </si>
  <si>
    <t xml:space="preserve">太平洋型（スズタケだがシカ食害激しい）</t>
  </si>
  <si>
    <t xml:space="preserve">長野県松本市大字内田</t>
  </si>
  <si>
    <t xml:space="preserve">40cm(2004-2005); 30cm(2005-2006)</t>
  </si>
  <si>
    <r>
      <rPr>
        <sz val="11"/>
        <color rgb="FF333333"/>
        <rFont val="Noto Sans"/>
        <family val="2"/>
      </rPr>
      <t xml:space="preserve">トラップ設置 </t>
    </r>
    <r>
      <rPr>
        <sz val="11"/>
        <color rgb="FF333333"/>
        <rFont val="Arial"/>
        <family val="2"/>
      </rPr>
      <t xml:space="preserve">2005/4/12</t>
    </r>
  </si>
  <si>
    <t xml:space="preserve">苅尾山</t>
  </si>
  <si>
    <t xml:space="preserve">落下種子量</t>
  </si>
  <si>
    <t xml:space="preserve">34°41′24″</t>
  </si>
  <si>
    <t xml:space="preserve">132°11′39″</t>
  </si>
  <si>
    <t xml:space="preserve">リタートラップ</t>
  </si>
  <si>
    <t xml:space="preserve">広島県北広島町八幡</t>
  </si>
  <si>
    <r>
      <rPr>
        <sz val="11"/>
        <color rgb="FF333333"/>
        <rFont val="Noto Sans"/>
        <family val="2"/>
      </rPr>
      <t xml:space="preserve">乗鞍</t>
    </r>
    <r>
      <rPr>
        <sz val="11"/>
        <color rgb="FF333333"/>
        <rFont val="ＭＳ Ｐゴシック"/>
        <family val="3"/>
        <charset val="128"/>
      </rPr>
      <t xml:space="preserve">1600</t>
    </r>
  </si>
  <si>
    <t xml:space="preserve">36°06′44″</t>
  </si>
  <si>
    <t xml:space="preserve">137°36′40″</t>
  </si>
  <si>
    <t xml:space="preserve">高橋耕一</t>
  </si>
  <si>
    <t xml:space="preserve">シラビソ</t>
  </si>
  <si>
    <t xml:space="preserve">乗鞍岳</t>
  </si>
  <si>
    <r>
      <rPr>
        <sz val="11"/>
        <color rgb="FF333333"/>
        <rFont val="Noto Sans"/>
        <family val="2"/>
      </rPr>
      <t xml:space="preserve">乗鞍</t>
    </r>
    <r>
      <rPr>
        <sz val="11"/>
        <color rgb="FF333333"/>
        <rFont val="ＭＳ Ｐゴシック"/>
        <family val="3"/>
        <charset val="128"/>
      </rPr>
      <t xml:space="preserve">2000</t>
    </r>
  </si>
  <si>
    <t xml:space="preserve">36°06′54″</t>
  </si>
  <si>
    <t xml:space="preserve">137°35′32″</t>
  </si>
  <si>
    <t xml:space="preserve">2006-</t>
  </si>
  <si>
    <t xml:space="preserve">シラビソ、オオシラビソ</t>
  </si>
  <si>
    <r>
      <rPr>
        <sz val="11"/>
        <color rgb="FF333333"/>
        <rFont val="Noto Sans"/>
        <family val="2"/>
      </rPr>
      <t xml:space="preserve">乗鞍</t>
    </r>
    <r>
      <rPr>
        <sz val="11"/>
        <color rgb="FF333333"/>
        <rFont val="ＭＳ Ｐゴシック"/>
        <family val="3"/>
        <charset val="128"/>
      </rPr>
      <t xml:space="preserve">2300</t>
    </r>
  </si>
  <si>
    <t xml:space="preserve">36°07′12″</t>
  </si>
  <si>
    <t xml:space="preserve">137°34′14″</t>
  </si>
  <si>
    <t xml:space="preserve">オオシラビソ、ダケカンバ</t>
  </si>
  <si>
    <r>
      <rPr>
        <sz val="11"/>
        <color rgb="FF333333"/>
        <rFont val="Noto Sans"/>
        <family val="2"/>
      </rPr>
      <t xml:space="preserve">乗鞍</t>
    </r>
    <r>
      <rPr>
        <sz val="11"/>
        <color rgb="FF333333"/>
        <rFont val="ＭＳ Ｐゴシック"/>
        <family val="3"/>
        <charset val="128"/>
      </rPr>
      <t xml:space="preserve">2500</t>
    </r>
  </si>
  <si>
    <t xml:space="preserve">根元直径</t>
  </si>
  <si>
    <t xml:space="preserve">137°33′56″</t>
  </si>
  <si>
    <t xml:space="preserve">ハイマツ</t>
  </si>
  <si>
    <r>
      <rPr>
        <sz val="11"/>
        <color rgb="FF333333"/>
        <rFont val="Noto Sans"/>
        <family val="2"/>
      </rPr>
      <t xml:space="preserve">乗鞍</t>
    </r>
    <r>
      <rPr>
        <sz val="11"/>
        <color rgb="FF333333"/>
        <rFont val="ＭＳ Ｐゴシック"/>
        <family val="3"/>
        <charset val="128"/>
      </rPr>
      <t xml:space="preserve">2800</t>
    </r>
  </si>
  <si>
    <t xml:space="preserve">36°06′51″</t>
  </si>
  <si>
    <t xml:space="preserve">137°32′56″</t>
  </si>
  <si>
    <t xml:space="preserve">賤母</t>
  </si>
  <si>
    <t xml:space="preserve">胸高直径、位置</t>
  </si>
  <si>
    <t xml:space="preserve">35°34′60″</t>
  </si>
  <si>
    <t xml:space="preserve">137°33′51″</t>
  </si>
  <si>
    <t xml:space="preserve">2002-</t>
  </si>
  <si>
    <t xml:space="preserve">シキミ、ヒサカキ、シラキ、ヒノキ、モミ</t>
  </si>
  <si>
    <t xml:space="preserve">岐阜県中津川市（旧山口村）</t>
  </si>
  <si>
    <r>
      <rPr>
        <sz val="11"/>
        <color rgb="FF333333"/>
        <rFont val="Noto Sans"/>
        <family val="2"/>
      </rPr>
      <t xml:space="preserve">北八ヶ岳一斉更新林</t>
    </r>
    <r>
      <rPr>
        <sz val="11"/>
        <color rgb="FF333333"/>
        <rFont val="ＭＳ Ｐゴシック"/>
        <family val="3"/>
        <charset val="128"/>
      </rPr>
      <t xml:space="preserve">A</t>
    </r>
  </si>
  <si>
    <t xml:space="preserve">胸高直径、立木位置</t>
  </si>
  <si>
    <t xml:space="preserve">36°03′56″</t>
  </si>
  <si>
    <t xml:space="preserve">138°19′31″</t>
  </si>
  <si>
    <t xml:space="preserve">鈴木智之</t>
  </si>
  <si>
    <t xml:space="preserve">シラビソ、オオシラビソ、ダケカンバ</t>
  </si>
  <si>
    <r>
      <rPr>
        <sz val="11"/>
        <color rgb="FF000000"/>
        <rFont val="ＭＳ Ｐゴシック"/>
        <family val="3"/>
        <charset val="128"/>
      </rPr>
      <t xml:space="preserve">1959</t>
    </r>
    <r>
      <rPr>
        <sz val="11"/>
        <color rgb="FF000000"/>
        <rFont val="Noto Sans"/>
        <family val="2"/>
      </rPr>
      <t xml:space="preserve">年の伊勢湾台風後に一斉更新</t>
    </r>
  </si>
  <si>
    <t xml:space="preserve">コケ、草本</t>
  </si>
  <si>
    <t xml:space="preserve">Suzuki et al. 2012b</t>
  </si>
  <si>
    <t xml:space="preserve">国有林、国定公園</t>
  </si>
  <si>
    <t xml:space="preserve">長野県茅野市、縞枯山南西斜面（五辻付近）</t>
  </si>
  <si>
    <t xml:space="preserve">1-2m</t>
  </si>
  <si>
    <r>
      <rPr>
        <sz val="11"/>
        <color rgb="FF000000"/>
        <rFont val="Noto Sans"/>
        <family val="2"/>
      </rPr>
      <t xml:space="preserve">胸高以上の全個体、樹高</t>
    </r>
    <r>
      <rPr>
        <sz val="11"/>
        <color rgb="FF000000"/>
        <rFont val="ＭＳ Ｐゴシック"/>
        <family val="3"/>
        <charset val="128"/>
      </rPr>
      <t xml:space="preserve">0.5m</t>
    </r>
    <r>
      <rPr>
        <sz val="11"/>
        <color rgb="FF000000"/>
        <rFont val="Noto Sans"/>
        <family val="2"/>
      </rPr>
      <t xml:space="preserve">以上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以下は地際測定</t>
    </r>
  </si>
  <si>
    <r>
      <rPr>
        <sz val="11"/>
        <color rgb="FF333333"/>
        <rFont val="Noto Sans"/>
        <family val="2"/>
      </rPr>
      <t xml:space="preserve">北八ヶ岳一斉更新林</t>
    </r>
    <r>
      <rPr>
        <sz val="11"/>
        <color rgb="FF333333"/>
        <rFont val="ＭＳ Ｐゴシック"/>
        <family val="3"/>
        <charset val="128"/>
      </rPr>
      <t xml:space="preserve">B</t>
    </r>
  </si>
  <si>
    <t xml:space="preserve">36°03′58″</t>
  </si>
  <si>
    <t xml:space="preserve">138°19′33″</t>
  </si>
  <si>
    <r>
      <rPr>
        <sz val="11"/>
        <color rgb="FF333333"/>
        <rFont val="Noto Sans"/>
        <family val="2"/>
      </rPr>
      <t xml:space="preserve">北八ヶ岳一斉更新林</t>
    </r>
    <r>
      <rPr>
        <sz val="11"/>
        <color rgb="FF333333"/>
        <rFont val="ＭＳ Ｐゴシック"/>
        <family val="3"/>
        <charset val="128"/>
      </rPr>
      <t xml:space="preserve">C</t>
    </r>
  </si>
  <si>
    <t xml:space="preserve">36°04′29″</t>
  </si>
  <si>
    <t xml:space="preserve">138°19′25″</t>
  </si>
  <si>
    <t xml:space="preserve">コケ</t>
  </si>
  <si>
    <t xml:space="preserve">Kimura et al 1986; Suzuki et al. 2008; Suzuki et al. 2012b</t>
  </si>
  <si>
    <t xml:space="preserve">長野県茅野市、縞枯山西斜面（ピラタスロープウェイ山頂駅と五辻の間）</t>
  </si>
  <si>
    <r>
      <rPr>
        <sz val="11"/>
        <color rgb="FF333333"/>
        <rFont val="Noto Sans"/>
        <family val="2"/>
      </rPr>
      <t xml:space="preserve">北八ヶ岳一斉更新林</t>
    </r>
    <r>
      <rPr>
        <sz val="11"/>
        <color rgb="FF333333"/>
        <rFont val="ＭＳ Ｐゴシック"/>
        <family val="3"/>
        <charset val="128"/>
      </rPr>
      <t xml:space="preserve">D</t>
    </r>
  </si>
  <si>
    <t xml:space="preserve">138°19′27″</t>
  </si>
  <si>
    <r>
      <rPr>
        <sz val="11"/>
        <color rgb="FF000000"/>
        <rFont val="Noto Sans"/>
        <family val="2"/>
      </rPr>
      <t xml:space="preserve">北八ヶ岳一斉更新林</t>
    </r>
    <r>
      <rPr>
        <sz val="11"/>
        <color rgb="FF000000"/>
        <rFont val="ＭＳ Ｐゴシック"/>
        <family val="3"/>
        <charset val="128"/>
      </rPr>
      <t xml:space="preserve">P3</t>
    </r>
  </si>
  <si>
    <t xml:space="preserve">36°02′04″</t>
  </si>
  <si>
    <t xml:space="preserve">138°20′02″</t>
  </si>
  <si>
    <t xml:space="preserve">2012-</t>
  </si>
  <si>
    <t xml:space="preserve">長野県茅野市、渋の湯近く</t>
  </si>
  <si>
    <r>
      <rPr>
        <sz val="11"/>
        <color rgb="FF000000"/>
        <rFont val="Noto Sans"/>
        <family val="2"/>
      </rPr>
      <t xml:space="preserve">北八ヶ岳老齢林</t>
    </r>
    <r>
      <rPr>
        <sz val="11"/>
        <color rgb="FF000000"/>
        <rFont val="ＭＳ Ｐゴシック"/>
        <family val="3"/>
        <charset val="128"/>
      </rPr>
      <t xml:space="preserve">P2</t>
    </r>
  </si>
  <si>
    <t xml:space="preserve">36°02′06″</t>
  </si>
  <si>
    <t xml:space="preserve">138°19′55″</t>
  </si>
  <si>
    <t xml:space="preserve">コメツガ、シラビソ、オオシラビソ</t>
  </si>
  <si>
    <r>
      <rPr>
        <sz val="11"/>
        <color rgb="FF000000"/>
        <rFont val="Noto Sans"/>
        <family val="2"/>
      </rPr>
      <t xml:space="preserve">北八ヶ岳老齢林</t>
    </r>
    <r>
      <rPr>
        <sz val="11"/>
        <color rgb="FF000000"/>
        <rFont val="ＭＳ Ｐゴシック"/>
        <family val="3"/>
        <charset val="128"/>
      </rPr>
      <t xml:space="preserve">P4</t>
    </r>
  </si>
  <si>
    <t xml:space="preserve">36°03′08″</t>
  </si>
  <si>
    <t xml:space="preserve">138°19′56″</t>
  </si>
  <si>
    <t xml:space="preserve">シラビソ、オオシラビソ、トウヒ、コメツガ</t>
  </si>
  <si>
    <t xml:space="preserve">長野県茅野市、冷山北斜面</t>
  </si>
  <si>
    <r>
      <rPr>
        <sz val="11"/>
        <color rgb="FF000000"/>
        <rFont val="Noto Sans"/>
        <family val="2"/>
      </rPr>
      <t xml:space="preserve">北八ヶ岳老齢林</t>
    </r>
    <r>
      <rPr>
        <sz val="11"/>
        <color rgb="FF000000"/>
        <rFont val="ＭＳ Ｐゴシック"/>
        <family val="3"/>
        <charset val="128"/>
      </rPr>
      <t xml:space="preserve">P6</t>
    </r>
  </si>
  <si>
    <t xml:space="preserve">36°03′33″</t>
  </si>
  <si>
    <t xml:space="preserve">138°19′40″</t>
  </si>
  <si>
    <t xml:space="preserve">長野県茅野市、茶臼山南西斜面</t>
  </si>
  <si>
    <t xml:space="preserve">縞枯山縞枯れ林調査区群</t>
  </si>
  <si>
    <t xml:space="preserve">地際直径、樹高、立木位置</t>
  </si>
  <si>
    <t xml:space="preserve">36°04′21″</t>
  </si>
  <si>
    <t xml:space="preserve">2267-2382</t>
  </si>
  <si>
    <r>
      <rPr>
        <sz val="11"/>
        <color rgb="FF000000"/>
        <rFont val="Noto Sans"/>
        <family val="2"/>
      </rPr>
      <t xml:space="preserve">合計</t>
    </r>
    <r>
      <rPr>
        <sz val="11"/>
        <color rgb="FF000000"/>
        <rFont val="ＭＳ Ｐゴシック"/>
        <family val="3"/>
        <charset val="128"/>
      </rPr>
      <t xml:space="preserve">0.1878</t>
    </r>
  </si>
  <si>
    <r>
      <rPr>
        <sz val="11"/>
        <color rgb="FF000000"/>
        <rFont val="Noto Sans"/>
        <family val="2"/>
      </rPr>
      <t xml:space="preserve">縞枯れ更新、幼齢林（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生）から成熟林（</t>
    </r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年生）</t>
    </r>
  </si>
  <si>
    <r>
      <rPr>
        <sz val="11"/>
        <color rgb="FF000000"/>
        <rFont val="ＭＳ Ｐゴシック"/>
        <family val="3"/>
        <charset val="128"/>
      </rPr>
      <t xml:space="preserve">Suzuki et al. 200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ＭＳ Ｐゴシック"/>
        <family val="3"/>
        <charset val="128"/>
      </rPr>
      <t xml:space="preserve">Suzuki et al. 2012a</t>
    </r>
  </si>
  <si>
    <t xml:space="preserve">国有林（群落保護林）、国定公園</t>
  </si>
  <si>
    <t xml:space="preserve">長野県茅野市、縞枯山南西斜面</t>
  </si>
  <si>
    <r>
      <rPr>
        <sz val="11"/>
        <color rgb="FF000000"/>
        <rFont val="Noto Sans"/>
        <family val="2"/>
      </rPr>
      <t xml:space="preserve">幼齢林（樹高</t>
    </r>
    <r>
      <rPr>
        <sz val="11"/>
        <color rgb="FF000000"/>
        <rFont val="ＭＳ Ｐゴシック"/>
        <family val="3"/>
        <charset val="128"/>
      </rPr>
      <t xml:space="preserve">2m</t>
    </r>
    <r>
      <rPr>
        <sz val="11"/>
        <color rgb="FF000000"/>
        <rFont val="Noto Sans"/>
        <family val="2"/>
      </rPr>
      <t xml:space="preserve">）から成熟林（樹高</t>
    </r>
    <r>
      <rPr>
        <sz val="11"/>
        <color rgb="FF000000"/>
        <rFont val="ＭＳ Ｐゴシック"/>
        <family val="3"/>
        <charset val="128"/>
      </rPr>
      <t xml:space="preserve">6m</t>
    </r>
    <r>
      <rPr>
        <sz val="11"/>
        <color rgb="FF000000"/>
        <rFont val="Noto Sans"/>
        <family val="2"/>
      </rPr>
      <t xml:space="preserve">）にかけて</t>
    </r>
    <r>
      <rPr>
        <sz val="11"/>
        <color rgb="FF000000"/>
        <rFont val="ＭＳ Ｐゴシック"/>
        <family val="3"/>
        <charset val="128"/>
      </rPr>
      <t xml:space="preserve">5-10m</t>
    </r>
    <r>
      <rPr>
        <sz val="11"/>
        <color rgb="FF000000"/>
        <rFont val="Noto Sans"/>
        <family val="2"/>
      </rPr>
      <t xml:space="preserve">四方の調査区が</t>
    </r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区</t>
    </r>
  </si>
  <si>
    <t xml:space="preserve">八ヶ岳演習林中間湿地林</t>
  </si>
  <si>
    <t xml:space="preserve">胸高直径、樹高</t>
  </si>
  <si>
    <t xml:space="preserve">35°57′</t>
  </si>
  <si>
    <t xml:space="preserve">138°27′</t>
  </si>
  <si>
    <t xml:space="preserve">清野達之</t>
  </si>
  <si>
    <t xml:space="preserve">ハンノキ？</t>
  </si>
  <si>
    <t xml:space="preserve">演習林</t>
  </si>
  <si>
    <t xml:space="preserve">筑波大八ヶ岳演習林</t>
  </si>
  <si>
    <t xml:space="preserve">八ヶ岳演習林ミズナラ二次林</t>
  </si>
  <si>
    <t xml:space="preserve">ミズナラ</t>
  </si>
  <si>
    <t xml:space="preserve">川上演習林イラモミ優占林</t>
  </si>
  <si>
    <t xml:space="preserve">35°55′</t>
  </si>
  <si>
    <t xml:space="preserve">138°29′</t>
  </si>
  <si>
    <r>
      <rPr>
        <sz val="11"/>
        <color rgb="FF000000"/>
        <rFont val="ＭＳ Ｐゴシック"/>
        <family val="3"/>
        <charset val="128"/>
      </rPr>
      <t xml:space="preserve">1600</t>
    </r>
    <r>
      <rPr>
        <sz val="11"/>
        <color rgb="FF000000"/>
        <rFont val="Noto Sans"/>
        <family val="2"/>
      </rPr>
      <t xml:space="preserve">前後</t>
    </r>
  </si>
  <si>
    <t xml:space="preserve">イラモミ</t>
  </si>
  <si>
    <t xml:space="preserve">筑波大川上演習林</t>
  </si>
  <si>
    <t xml:space="preserve">川上演習林ブナ優占林</t>
  </si>
  <si>
    <t xml:space="preserve">高山フラックスサイト（落葉広葉樹二次林）</t>
  </si>
  <si>
    <t xml:space="preserve">36°08′</t>
  </si>
  <si>
    <t xml:space="preserve">137°25′</t>
  </si>
  <si>
    <t xml:space="preserve">大塚俊之</t>
  </si>
  <si>
    <t xml:space="preserve">1998−</t>
  </si>
  <si>
    <t xml:space="preserve">ミズナラ、シラカンバ、ダケカンバ</t>
  </si>
  <si>
    <t xml:space="preserve">クマイザサ</t>
  </si>
  <si>
    <r>
      <rPr>
        <sz val="11"/>
        <color rgb="FF000000"/>
        <rFont val="Noto Sans"/>
        <family val="2"/>
      </rPr>
      <t xml:space="preserve">大塚</t>
    </r>
    <r>
      <rPr>
        <sz val="11"/>
        <color rgb="FF000000"/>
        <rFont val="ＭＳ Ｐゴシック"/>
        <family val="3"/>
        <charset val="128"/>
      </rPr>
      <t xml:space="preserve">(2012)</t>
    </r>
    <r>
      <rPr>
        <sz val="11"/>
        <color rgb="FF000000"/>
        <rFont val="Noto Sans"/>
        <family val="2"/>
      </rPr>
      <t xml:space="preserve">日生態誌</t>
    </r>
    <r>
      <rPr>
        <sz val="11"/>
        <color rgb="FF000000"/>
        <rFont val="ＭＳ Ｐゴシック"/>
        <family val="3"/>
        <charset val="128"/>
      </rPr>
      <t xml:space="preserve">62</t>
    </r>
  </si>
  <si>
    <t xml:space="preserve">市有地</t>
  </si>
  <si>
    <t xml:space="preserve">岐阜大、高山試験地</t>
  </si>
  <si>
    <r>
      <rPr>
        <sz val="11"/>
        <color rgb="FF000000"/>
        <rFont val="Noto Sans"/>
        <family val="2"/>
      </rPr>
      <t xml:space="preserve">若齢落葉広葉樹二次林（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生）</t>
    </r>
  </si>
  <si>
    <t xml:space="preserve">胸高直径、リターフォール</t>
  </si>
  <si>
    <t xml:space="preserve">36°09′</t>
  </si>
  <si>
    <t xml:space="preserve">ウワミズザクラ、ノリウツギ</t>
  </si>
  <si>
    <r>
      <rPr>
        <sz val="11"/>
        <color rgb="FF000000"/>
        <rFont val="Noto Sans"/>
        <family val="2"/>
      </rPr>
      <t xml:space="preserve">志津ら</t>
    </r>
    <r>
      <rPr>
        <sz val="11"/>
        <color rgb="FF000000"/>
        <rFont val="ＭＳ Ｐゴシック"/>
        <family val="3"/>
        <charset val="128"/>
      </rPr>
      <t xml:space="preserve">(2012)</t>
    </r>
    <r>
      <rPr>
        <sz val="11"/>
        <color rgb="FF000000"/>
        <rFont val="Noto Sans"/>
        <family val="2"/>
      </rPr>
      <t xml:space="preserve">日生態誌</t>
    </r>
    <r>
      <rPr>
        <sz val="11"/>
        <color rgb="FF000000"/>
        <rFont val="ＭＳ Ｐゴシック"/>
        <family val="3"/>
        <charset val="128"/>
      </rPr>
      <t xml:space="preserve">62</t>
    </r>
  </si>
  <si>
    <t xml:space="preserve">私有地</t>
  </si>
  <si>
    <t xml:space="preserve">岐阜大学高山試験地</t>
  </si>
  <si>
    <r>
      <rPr>
        <sz val="11"/>
        <color rgb="FF000000"/>
        <rFont val="Noto Sans"/>
        <family val="2"/>
      </rPr>
      <t xml:space="preserve">若齢スギ人工林（約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年生）</t>
    </r>
  </si>
  <si>
    <t xml:space="preserve">スギ</t>
  </si>
  <si>
    <t xml:space="preserve">大白川ブナ原生林</t>
  </si>
  <si>
    <t xml:space="preserve">136°49′</t>
  </si>
  <si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ＭＳ Ｐゴシック"/>
        <family val="3"/>
        <charset val="128"/>
      </rPr>
      <t xml:space="preserve">2011-</t>
    </r>
  </si>
  <si>
    <t xml:space="preserve">ブナ、ミズナラ</t>
  </si>
  <si>
    <r>
      <rPr>
        <sz val="11"/>
        <color rgb="FF000000"/>
        <rFont val="Noto Sans"/>
        <family val="2"/>
      </rPr>
      <t xml:space="preserve">加藤・小見山</t>
    </r>
    <r>
      <rPr>
        <sz val="11"/>
        <color rgb="FF000000"/>
        <rFont val="ＭＳ Ｐゴシック"/>
        <family val="3"/>
        <charset val="128"/>
      </rPr>
      <t xml:space="preserve">(1999)</t>
    </r>
    <r>
      <rPr>
        <sz val="11"/>
        <color rgb="FF000000"/>
        <rFont val="Noto Sans"/>
        <family val="2"/>
      </rPr>
      <t xml:space="preserve">日生態誌</t>
    </r>
    <r>
      <rPr>
        <sz val="11"/>
        <color rgb="FF000000"/>
        <rFont val="ＭＳ Ｐゴシック"/>
        <family val="3"/>
        <charset val="128"/>
      </rPr>
      <t xml:space="preserve">49</t>
    </r>
  </si>
  <si>
    <t xml:space="preserve">岐阜県白川村</t>
  </si>
  <si>
    <r>
      <rPr>
        <sz val="11"/>
        <color rgb="FF000000"/>
        <rFont val="Noto Sans"/>
        <family val="2"/>
      </rPr>
      <t xml:space="preserve">西駒</t>
    </r>
    <r>
      <rPr>
        <sz val="11"/>
        <color rgb="FF000000"/>
        <rFont val="ＭＳ Ｐゴシック"/>
        <family val="3"/>
        <charset val="128"/>
      </rPr>
      <t xml:space="preserve">2600</t>
    </r>
  </si>
  <si>
    <t xml:space="preserve">胸高直径、樹高、実生・稚樹調査</t>
  </si>
  <si>
    <t xml:space="preserve">35°48′33″</t>
  </si>
  <si>
    <t xml:space="preserve">137°50′04″</t>
  </si>
  <si>
    <t xml:space="preserve">小林元</t>
  </si>
  <si>
    <t xml:space="preserve">信州大学西駒演習林</t>
  </si>
  <si>
    <r>
      <rPr>
        <sz val="11"/>
        <color rgb="FF000000"/>
        <rFont val="Noto Sans"/>
        <family val="2"/>
      </rPr>
      <t xml:space="preserve">西駒</t>
    </r>
    <r>
      <rPr>
        <sz val="11"/>
        <color rgb="FF000000"/>
        <rFont val="ＭＳ Ｐゴシック"/>
        <family val="3"/>
        <charset val="128"/>
      </rPr>
      <t xml:space="preserve">2400</t>
    </r>
  </si>
  <si>
    <t xml:space="preserve">35°48′40″</t>
  </si>
  <si>
    <t xml:space="preserve">137°50′06″</t>
  </si>
  <si>
    <r>
      <rPr>
        <sz val="11"/>
        <color rgb="FF000000"/>
        <rFont val="Noto Sans"/>
        <family val="2"/>
      </rPr>
      <t xml:space="preserve">西駒</t>
    </r>
    <r>
      <rPr>
        <sz val="11"/>
        <color rgb="FF000000"/>
        <rFont val="ＭＳ Ｐゴシック"/>
        <family val="3"/>
        <charset val="128"/>
      </rPr>
      <t xml:space="preserve">2200</t>
    </r>
  </si>
  <si>
    <t xml:space="preserve">35°48′50″</t>
  </si>
  <si>
    <t xml:space="preserve">137°50′12″</t>
  </si>
  <si>
    <r>
      <rPr>
        <sz val="11"/>
        <color rgb="FF000000"/>
        <rFont val="Noto Sans"/>
        <family val="2"/>
      </rPr>
      <t xml:space="preserve">西駒</t>
    </r>
    <r>
      <rPr>
        <sz val="11"/>
        <color rgb="FF000000"/>
        <rFont val="ＭＳ Ｐゴシック"/>
        <family val="3"/>
        <charset val="128"/>
      </rPr>
      <t xml:space="preserve">2000</t>
    </r>
  </si>
  <si>
    <t xml:space="preserve">35°49′03″</t>
  </si>
  <si>
    <t xml:space="preserve">137°50′18″</t>
  </si>
  <si>
    <t xml:space="preserve">手良沢ヒノキ人工林斜面下部</t>
  </si>
  <si>
    <t xml:space="preserve">胸高直径、土壌呼吸、窒素無機化</t>
  </si>
  <si>
    <t xml:space="preserve">35°53′31″</t>
  </si>
  <si>
    <t xml:space="preserve">138°02′20″</t>
  </si>
  <si>
    <t xml:space="preserve">ヒノキ</t>
  </si>
  <si>
    <t xml:space="preserve">信州大学手良沢演習林</t>
  </si>
  <si>
    <t xml:space="preserve">手良沢ヒノキ人工林斜面中腹</t>
  </si>
  <si>
    <t xml:space="preserve">138°02′17″</t>
  </si>
  <si>
    <t xml:space="preserve">ササ有り</t>
  </si>
  <si>
    <t xml:space="preserve">川上演習林サワラ林</t>
  </si>
  <si>
    <t xml:space="preserve">35°55′27″</t>
  </si>
  <si>
    <t xml:space="preserve">138°29′37″</t>
  </si>
  <si>
    <t xml:space="preserve">サワラ、カラマツ</t>
  </si>
  <si>
    <t xml:space="preserve">度分秒→度（十進法）</t>
  </si>
  <si>
    <t xml:space="preserve">度分秒</t>
  </si>
  <si>
    <t xml:space="preserve">度（十進法）</t>
  </si>
  <si>
    <t xml:space="preserve"> DD°MM′SS″→DD.DDDDDD</t>
  </si>
  <si>
    <t xml:space="preserve"> DD.MMSS→DD.DDDDD</t>
  </si>
  <si>
    <t xml:space="preserve">度（十進法）→度分秒</t>
  </si>
  <si>
    <t xml:space="preserve"> DD.DDDDD→DD°MM′SS″→</t>
  </si>
  <si>
    <t xml:space="preserve"> DD.DDDDD→DD.MMSS</t>
  </si>
  <si>
    <t xml:space="preserve">35°48′33.9″</t>
  </si>
  <si>
    <t xml:space="preserve">137°50′4.87″</t>
  </si>
  <si>
    <t xml:space="preserve">35°48′40.39″</t>
  </si>
  <si>
    <t xml:space="preserve">137°50′6.77″</t>
  </si>
  <si>
    <t xml:space="preserve">35°48′50.53″</t>
  </si>
  <si>
    <t xml:space="preserve">137°50′12.57″</t>
  </si>
  <si>
    <t xml:space="preserve">35°49′3.35″</t>
  </si>
  <si>
    <t xml:space="preserve">137°50′18.32″</t>
  </si>
  <si>
    <t xml:space="preserve">35°53′31.71″</t>
  </si>
  <si>
    <t xml:space="preserve">138°2′20.3″</t>
  </si>
  <si>
    <t xml:space="preserve">35°53′31.74″</t>
  </si>
  <si>
    <t xml:space="preserve">138°2′17.65″</t>
  </si>
  <si>
    <t xml:space="preserve">35°55′27.03″</t>
  </si>
  <si>
    <t xml:space="preserve">138°29′37.65″</t>
  </si>
  <si>
    <t xml:space="preserve">連携プロジェクト内の調査区リス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0000_ "/>
    <numFmt numFmtId="168" formatCode="0.000000_);[RED]\(0.000000\)"/>
    <numFmt numFmtId="169" formatCode="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1"/>
      <color rgb="FF333333"/>
      <name val="ＭＳ Ｐゴシック"/>
      <family val="3"/>
      <charset val="128"/>
    </font>
    <font>
      <sz val="11"/>
      <color rgb="FF333333"/>
      <name val="Arial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良い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16" activeCellId="0" sqref="A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5.49"/>
    <col collapsed="false" customWidth="true" hidden="false" outlineLevel="0" max="2" min="2" style="1" width="32.75"/>
    <col collapsed="false" customWidth="true" hidden="false" outlineLevel="0" max="4" min="3" style="1" width="14.49"/>
    <col collapsed="false" customWidth="true" hidden="false" outlineLevel="0" max="5" min="5" style="1" width="9.25"/>
    <col collapsed="false" customWidth="true" hidden="false" outlineLevel="0" max="6" min="6" style="1" width="14.49"/>
    <col collapsed="false" customWidth="true" hidden="false" outlineLevel="0" max="7" min="7" style="1" width="9.49"/>
    <col collapsed="false" customWidth="true" hidden="false" outlineLevel="0" max="8" min="8" style="1" width="27.75"/>
    <col collapsed="false" customWidth="true" hidden="false" outlineLevel="0" max="9" min="9" style="1" width="12.25"/>
    <col collapsed="false" customWidth="false" hidden="false" outlineLevel="0" max="14" min="10" style="1" width="8.99"/>
    <col collapsed="false" customWidth="true" hidden="false" outlineLevel="0" max="15" min="15" style="1" width="23.12"/>
    <col collapsed="false" customWidth="true" hidden="false" outlineLevel="0" max="16" min="16" style="1" width="10.62"/>
    <col collapsed="false" customWidth="true" hidden="false" outlineLevel="0" max="17" min="17" style="1" width="12.36"/>
    <col collapsed="false" customWidth="false" hidden="false" outlineLevel="0" max="18" min="18" style="1" width="8.99"/>
    <col collapsed="false" customWidth="true" hidden="false" outlineLevel="0" max="19" min="19" style="1" width="27.49"/>
    <col collapsed="false" customWidth="false" hidden="false" outlineLevel="0" max="257" min="20" style="1" width="8.99"/>
  </cols>
  <sheetData>
    <row r="1" customFormat="false" ht="27" hidden="false" customHeight="fals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4" t="s">
        <v>10</v>
      </c>
      <c r="L1" s="4" t="s">
        <v>11</v>
      </c>
      <c r="M1" s="5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13.5" hidden="false" customHeight="false" outlineLevel="0" collapsed="false">
      <c r="A2" s="6" t="s">
        <v>19</v>
      </c>
      <c r="B2" s="6" t="s">
        <v>20</v>
      </c>
      <c r="C2" s="7" t="s">
        <v>21</v>
      </c>
      <c r="D2" s="7" t="s">
        <v>22</v>
      </c>
      <c r="E2" s="6" t="s">
        <v>23</v>
      </c>
      <c r="F2" s="8" t="s">
        <v>24</v>
      </c>
      <c r="G2" s="6" t="n">
        <v>1320</v>
      </c>
      <c r="H2" s="6" t="s">
        <v>25</v>
      </c>
      <c r="I2" s="6" t="s">
        <v>26</v>
      </c>
      <c r="J2" s="5"/>
      <c r="K2" s="6" t="s">
        <v>27</v>
      </c>
      <c r="L2" s="6" t="s">
        <v>28</v>
      </c>
      <c r="M2" s="5"/>
      <c r="N2" s="5"/>
      <c r="O2" s="2" t="s">
        <v>29</v>
      </c>
      <c r="P2" s="5"/>
      <c r="Q2" s="5"/>
      <c r="R2" s="5"/>
      <c r="S2" s="6"/>
    </row>
    <row r="3" customFormat="false" ht="13.5" hidden="false" customHeight="false" outlineLevel="0" collapsed="false">
      <c r="A3" s="6" t="s">
        <v>19</v>
      </c>
      <c r="B3" s="6" t="s">
        <v>30</v>
      </c>
      <c r="C3" s="7" t="s">
        <v>21</v>
      </c>
      <c r="D3" s="7" t="s">
        <v>22</v>
      </c>
      <c r="E3" s="9" t="s">
        <v>31</v>
      </c>
      <c r="F3" s="8" t="s">
        <v>24</v>
      </c>
      <c r="G3" s="6" t="n">
        <v>1320</v>
      </c>
      <c r="H3" s="6" t="s">
        <v>32</v>
      </c>
      <c r="I3" s="6" t="s">
        <v>26</v>
      </c>
      <c r="J3" s="5"/>
      <c r="K3" s="6" t="s">
        <v>27</v>
      </c>
      <c r="L3" s="6" t="s">
        <v>28</v>
      </c>
      <c r="M3" s="5"/>
      <c r="N3" s="5"/>
      <c r="O3" s="2" t="s">
        <v>29</v>
      </c>
      <c r="P3" s="5"/>
      <c r="Q3" s="5"/>
      <c r="R3" s="5"/>
      <c r="S3" s="6"/>
    </row>
    <row r="4" customFormat="false" ht="13.5" hidden="false" customHeight="false" outlineLevel="0" collapsed="false">
      <c r="A4" s="6" t="s">
        <v>19</v>
      </c>
      <c r="B4" s="6" t="s">
        <v>33</v>
      </c>
      <c r="C4" s="7" t="s">
        <v>21</v>
      </c>
      <c r="D4" s="7" t="s">
        <v>22</v>
      </c>
      <c r="E4" s="6" t="s">
        <v>23</v>
      </c>
      <c r="F4" s="8" t="s">
        <v>34</v>
      </c>
      <c r="G4" s="6" t="n">
        <v>1320</v>
      </c>
      <c r="H4" s="6" t="s">
        <v>25</v>
      </c>
      <c r="I4" s="6" t="s">
        <v>26</v>
      </c>
      <c r="J4" s="5"/>
      <c r="K4" s="6" t="s">
        <v>27</v>
      </c>
      <c r="L4" s="6" t="s">
        <v>28</v>
      </c>
      <c r="M4" s="5"/>
      <c r="N4" s="5"/>
      <c r="O4" s="2" t="s">
        <v>29</v>
      </c>
      <c r="P4" s="5"/>
      <c r="Q4" s="5"/>
      <c r="R4" s="5"/>
      <c r="S4" s="6"/>
    </row>
    <row r="5" customFormat="false" ht="13.5" hidden="false" customHeight="false" outlineLevel="0" collapsed="false">
      <c r="A5" s="6" t="s">
        <v>35</v>
      </c>
      <c r="B5" s="6" t="s">
        <v>36</v>
      </c>
      <c r="C5" s="7" t="s">
        <v>37</v>
      </c>
      <c r="D5" s="7" t="s">
        <v>38</v>
      </c>
      <c r="E5" s="6" t="s">
        <v>23</v>
      </c>
      <c r="F5" s="8"/>
      <c r="G5" s="6" t="n">
        <v>1320</v>
      </c>
      <c r="H5" s="6" t="s">
        <v>39</v>
      </c>
      <c r="I5" s="6" t="s">
        <v>26</v>
      </c>
      <c r="J5" s="5" t="n">
        <v>0.04</v>
      </c>
      <c r="K5" s="7" t="s">
        <v>40</v>
      </c>
      <c r="L5" s="6" t="s">
        <v>41</v>
      </c>
      <c r="M5" s="5"/>
      <c r="N5" s="5"/>
      <c r="O5" s="2" t="s">
        <v>29</v>
      </c>
      <c r="P5" s="5"/>
      <c r="Q5" s="5"/>
      <c r="R5" s="5"/>
      <c r="S5" s="6"/>
    </row>
    <row r="6" customFormat="false" ht="13.5" hidden="false" customHeight="false" outlineLevel="0" collapsed="false">
      <c r="A6" s="6" t="s">
        <v>42</v>
      </c>
      <c r="B6" s="6" t="s">
        <v>43</v>
      </c>
      <c r="C6" s="7" t="s">
        <v>44</v>
      </c>
      <c r="D6" s="7" t="s">
        <v>45</v>
      </c>
      <c r="E6" s="6" t="s">
        <v>23</v>
      </c>
      <c r="F6" s="8"/>
      <c r="G6" s="6" t="n">
        <v>1320</v>
      </c>
      <c r="H6" s="6" t="s">
        <v>39</v>
      </c>
      <c r="I6" s="6" t="s">
        <v>26</v>
      </c>
      <c r="J6" s="5" t="n">
        <v>0.08</v>
      </c>
      <c r="K6" s="7" t="s">
        <v>40</v>
      </c>
      <c r="L6" s="6" t="s">
        <v>41</v>
      </c>
      <c r="M6" s="5"/>
      <c r="N6" s="5"/>
      <c r="O6" s="2" t="s">
        <v>29</v>
      </c>
      <c r="P6" s="5"/>
      <c r="Q6" s="5"/>
      <c r="R6" s="5"/>
      <c r="S6" s="6"/>
    </row>
    <row r="7" customFormat="false" ht="13.5" hidden="false" customHeight="false" outlineLevel="0" collapsed="false">
      <c r="A7" s="6" t="s">
        <v>46</v>
      </c>
      <c r="B7" s="6" t="s">
        <v>47</v>
      </c>
      <c r="C7" s="7" t="s">
        <v>48</v>
      </c>
      <c r="D7" s="7" t="s">
        <v>49</v>
      </c>
      <c r="E7" s="9" t="s">
        <v>31</v>
      </c>
      <c r="F7" s="8" t="s">
        <v>24</v>
      </c>
      <c r="G7" s="6" t="n">
        <v>1320</v>
      </c>
      <c r="H7" s="6" t="s">
        <v>32</v>
      </c>
      <c r="I7" s="6" t="s">
        <v>26</v>
      </c>
      <c r="J7" s="5"/>
      <c r="K7" s="6" t="s">
        <v>50</v>
      </c>
      <c r="L7" s="6" t="s">
        <v>41</v>
      </c>
      <c r="M7" s="5"/>
      <c r="N7" s="5"/>
      <c r="O7" s="2" t="s">
        <v>29</v>
      </c>
      <c r="P7" s="5"/>
      <c r="Q7" s="5"/>
      <c r="R7" s="5"/>
      <c r="S7" s="6"/>
    </row>
    <row r="8" customFormat="false" ht="13.5" hidden="false" customHeight="false" outlineLevel="0" collapsed="false">
      <c r="A8" s="6" t="s">
        <v>51</v>
      </c>
      <c r="B8" s="6" t="s">
        <v>52</v>
      </c>
      <c r="C8" s="7" t="s">
        <v>44</v>
      </c>
      <c r="D8" s="7" t="s">
        <v>53</v>
      </c>
      <c r="E8" s="6" t="s">
        <v>54</v>
      </c>
      <c r="F8" s="8" t="s">
        <v>55</v>
      </c>
      <c r="G8" s="6" t="n">
        <v>1320</v>
      </c>
      <c r="H8" s="6" t="s">
        <v>56</v>
      </c>
      <c r="I8" s="6" t="s">
        <v>57</v>
      </c>
      <c r="J8" s="5" t="n">
        <v>1</v>
      </c>
      <c r="K8" s="7" t="s">
        <v>40</v>
      </c>
      <c r="L8" s="6" t="s">
        <v>58</v>
      </c>
      <c r="M8" s="5"/>
      <c r="N8" s="5"/>
      <c r="O8" s="2" t="s">
        <v>29</v>
      </c>
      <c r="P8" s="5"/>
      <c r="Q8" s="5"/>
      <c r="R8" s="5"/>
      <c r="S8" s="6"/>
    </row>
    <row r="9" customFormat="false" ht="13.5" hidden="false" customHeight="false" outlineLevel="0" collapsed="false">
      <c r="A9" s="6" t="s">
        <v>59</v>
      </c>
      <c r="B9" s="6" t="s">
        <v>52</v>
      </c>
      <c r="C9" s="7" t="s">
        <v>60</v>
      </c>
      <c r="D9" s="7" t="s">
        <v>61</v>
      </c>
      <c r="E9" s="6" t="s">
        <v>54</v>
      </c>
      <c r="F9" s="8" t="s">
        <v>62</v>
      </c>
      <c r="G9" s="6" t="n">
        <v>1320</v>
      </c>
      <c r="H9" s="6" t="s">
        <v>56</v>
      </c>
      <c r="I9" s="6" t="s">
        <v>57</v>
      </c>
      <c r="J9" s="5" t="n">
        <v>1</v>
      </c>
      <c r="K9" s="7" t="s">
        <v>40</v>
      </c>
      <c r="L9" s="6" t="s">
        <v>63</v>
      </c>
      <c r="M9" s="5"/>
      <c r="N9" s="5"/>
      <c r="O9" s="2" t="s">
        <v>29</v>
      </c>
      <c r="P9" s="5"/>
      <c r="Q9" s="5"/>
      <c r="R9" s="5"/>
      <c r="S9" s="6"/>
    </row>
    <row r="10" customFormat="false" ht="13.5" hidden="false" customHeight="false" outlineLevel="0" collapsed="false">
      <c r="A10" s="6" t="s">
        <v>64</v>
      </c>
      <c r="B10" s="6" t="s">
        <v>52</v>
      </c>
      <c r="C10" s="7" t="s">
        <v>65</v>
      </c>
      <c r="D10" s="7" t="s">
        <v>66</v>
      </c>
      <c r="E10" s="9" t="s">
        <v>31</v>
      </c>
      <c r="F10" s="8" t="s">
        <v>67</v>
      </c>
      <c r="G10" s="6" t="n">
        <v>1330</v>
      </c>
      <c r="H10" s="6" t="s">
        <v>68</v>
      </c>
      <c r="I10" s="6" t="s">
        <v>57</v>
      </c>
      <c r="J10" s="5" t="n">
        <v>0.6</v>
      </c>
      <c r="K10" s="6" t="s">
        <v>50</v>
      </c>
      <c r="L10" s="6" t="s">
        <v>41</v>
      </c>
      <c r="M10" s="5"/>
      <c r="N10" s="5"/>
      <c r="O10" s="2" t="s">
        <v>29</v>
      </c>
      <c r="P10" s="5"/>
      <c r="Q10" s="5"/>
      <c r="R10" s="5"/>
      <c r="S10" s="6"/>
    </row>
    <row r="11" customFormat="false" ht="13.5" hidden="false" customHeight="false" outlineLevel="0" collapsed="false">
      <c r="A11" s="6" t="s">
        <v>69</v>
      </c>
      <c r="B11" s="6" t="s">
        <v>52</v>
      </c>
      <c r="C11" s="7" t="s">
        <v>70</v>
      </c>
      <c r="D11" s="7" t="s">
        <v>71</v>
      </c>
      <c r="E11" s="6" t="s">
        <v>72</v>
      </c>
      <c r="F11" s="8" t="s">
        <v>73</v>
      </c>
      <c r="G11" s="6" t="n">
        <v>1330</v>
      </c>
      <c r="H11" s="6" t="s">
        <v>68</v>
      </c>
      <c r="I11" s="6" t="s">
        <v>57</v>
      </c>
      <c r="J11" s="5" t="n">
        <v>0.56</v>
      </c>
      <c r="K11" s="6" t="s">
        <v>50</v>
      </c>
      <c r="L11" s="6" t="s">
        <v>41</v>
      </c>
      <c r="M11" s="5"/>
      <c r="N11" s="5"/>
      <c r="O11" s="2" t="s">
        <v>29</v>
      </c>
      <c r="P11" s="5"/>
      <c r="Q11" s="5"/>
      <c r="R11" s="5"/>
      <c r="S11" s="6"/>
    </row>
    <row r="12" customFormat="false" ht="15.75" hidden="false" customHeight="false" outlineLevel="0" collapsed="false">
      <c r="A12" s="6" t="s">
        <v>74</v>
      </c>
      <c r="B12" s="6" t="s">
        <v>75</v>
      </c>
      <c r="C12" s="7" t="s">
        <v>21</v>
      </c>
      <c r="D12" s="7" t="s">
        <v>76</v>
      </c>
      <c r="E12" s="9" t="s">
        <v>31</v>
      </c>
      <c r="F12" s="8" t="s">
        <v>62</v>
      </c>
      <c r="G12" s="6" t="n">
        <v>1320</v>
      </c>
      <c r="H12" s="6" t="s">
        <v>77</v>
      </c>
      <c r="I12" s="10" t="s">
        <v>78</v>
      </c>
      <c r="J12" s="5"/>
      <c r="K12" s="6" t="s">
        <v>79</v>
      </c>
      <c r="L12" s="6" t="s">
        <v>80</v>
      </c>
      <c r="M12" s="5"/>
      <c r="N12" s="5"/>
      <c r="O12" s="2" t="s">
        <v>29</v>
      </c>
      <c r="P12" s="5"/>
      <c r="Q12" s="5"/>
      <c r="R12" s="5"/>
      <c r="S12" s="6" t="s">
        <v>81</v>
      </c>
    </row>
    <row r="13" customFormat="false" ht="13.5" hidden="false" customHeight="false" outlineLevel="0" collapsed="false">
      <c r="A13" s="6" t="s">
        <v>74</v>
      </c>
      <c r="B13" s="6" t="s">
        <v>82</v>
      </c>
      <c r="C13" s="7" t="s">
        <v>83</v>
      </c>
      <c r="D13" s="7" t="s">
        <v>84</v>
      </c>
      <c r="E13" s="6" t="s">
        <v>54</v>
      </c>
      <c r="F13" s="8" t="s">
        <v>67</v>
      </c>
      <c r="G13" s="6" t="n">
        <v>1320</v>
      </c>
      <c r="H13" s="6" t="s">
        <v>85</v>
      </c>
      <c r="I13" s="6" t="s">
        <v>86</v>
      </c>
      <c r="J13" s="5"/>
      <c r="K13" s="6" t="s">
        <v>79</v>
      </c>
      <c r="L13" s="6" t="s">
        <v>80</v>
      </c>
      <c r="M13" s="5"/>
      <c r="N13" s="5"/>
      <c r="O13" s="2" t="s">
        <v>29</v>
      </c>
      <c r="P13" s="5"/>
      <c r="Q13" s="5"/>
      <c r="R13" s="5"/>
      <c r="S13" s="11"/>
    </row>
    <row r="14" customFormat="false" ht="13.5" hidden="false" customHeight="false" outlineLevel="0" collapsed="false">
      <c r="A14" s="6" t="s">
        <v>74</v>
      </c>
      <c r="B14" s="12" t="s">
        <v>87</v>
      </c>
      <c r="C14" s="7" t="s">
        <v>88</v>
      </c>
      <c r="D14" s="7" t="s">
        <v>89</v>
      </c>
      <c r="E14" s="6" t="s">
        <v>90</v>
      </c>
      <c r="F14" s="13" t="s">
        <v>91</v>
      </c>
      <c r="G14" s="6" t="n">
        <v>1320</v>
      </c>
      <c r="H14" s="14" t="s">
        <v>77</v>
      </c>
      <c r="I14" s="14" t="s">
        <v>92</v>
      </c>
      <c r="J14" s="5"/>
      <c r="K14" s="5"/>
      <c r="L14" s="5"/>
      <c r="M14" s="5"/>
      <c r="N14" s="5"/>
      <c r="O14" s="2" t="s">
        <v>29</v>
      </c>
      <c r="P14" s="5"/>
      <c r="Q14" s="5"/>
      <c r="R14" s="5"/>
      <c r="S14" s="14" t="s">
        <v>93</v>
      </c>
    </row>
    <row r="15" customFormat="false" ht="54" hidden="false" customHeight="false" outlineLevel="0" collapsed="false">
      <c r="A15" s="6" t="s">
        <v>94</v>
      </c>
      <c r="B15" s="2" t="s">
        <v>95</v>
      </c>
      <c r="C15" s="15" t="s">
        <v>96</v>
      </c>
      <c r="D15" s="15" t="s">
        <v>97</v>
      </c>
      <c r="E15" s="4" t="s">
        <v>98</v>
      </c>
      <c r="F15" s="16" t="s">
        <v>99</v>
      </c>
      <c r="G15" s="17" t="n">
        <v>1358</v>
      </c>
      <c r="H15" s="18" t="s">
        <v>32</v>
      </c>
      <c r="I15" s="2" t="s">
        <v>100</v>
      </c>
      <c r="J15" s="5" t="n">
        <v>0.25</v>
      </c>
      <c r="K15" s="4" t="s">
        <v>101</v>
      </c>
      <c r="L15" s="4" t="s">
        <v>102</v>
      </c>
      <c r="M15" s="5"/>
      <c r="N15" s="5"/>
      <c r="O15" s="4" t="s">
        <v>103</v>
      </c>
      <c r="P15" s="4"/>
      <c r="Q15" s="4"/>
      <c r="R15" s="5" t="s">
        <v>104</v>
      </c>
      <c r="S15" s="19" t="s">
        <v>105</v>
      </c>
    </row>
    <row r="16" customFormat="false" ht="54" hidden="false" customHeight="false" outlineLevel="0" collapsed="false">
      <c r="A16" s="9" t="s">
        <v>106</v>
      </c>
      <c r="B16" s="6" t="s">
        <v>52</v>
      </c>
      <c r="C16" s="7" t="s">
        <v>107</v>
      </c>
      <c r="D16" s="7" t="s">
        <v>108</v>
      </c>
      <c r="E16" s="9" t="s">
        <v>31</v>
      </c>
      <c r="F16" s="8" t="s">
        <v>73</v>
      </c>
      <c r="G16" s="6" t="n">
        <v>1350</v>
      </c>
      <c r="H16" s="6" t="s">
        <v>32</v>
      </c>
      <c r="I16" s="6" t="s">
        <v>57</v>
      </c>
      <c r="J16" s="5" t="n">
        <v>1</v>
      </c>
      <c r="K16" s="4" t="s">
        <v>101</v>
      </c>
      <c r="L16" s="4" t="s">
        <v>102</v>
      </c>
      <c r="M16" s="5"/>
      <c r="N16" s="5"/>
      <c r="O16" s="4" t="s">
        <v>103</v>
      </c>
      <c r="P16" s="5"/>
      <c r="Q16" s="5"/>
      <c r="R16" s="5"/>
      <c r="S16" s="6"/>
    </row>
    <row r="17" customFormat="false" ht="13.5" hidden="false" customHeight="false" outlineLevel="0" collapsed="false">
      <c r="A17" s="6" t="s">
        <v>109</v>
      </c>
      <c r="B17" s="6" t="s">
        <v>110</v>
      </c>
      <c r="C17" s="1" t="s">
        <v>111</v>
      </c>
      <c r="D17" s="1" t="s">
        <v>112</v>
      </c>
      <c r="E17" s="6" t="s">
        <v>113</v>
      </c>
      <c r="F17" s="13"/>
      <c r="G17" s="20" t="s">
        <v>114</v>
      </c>
      <c r="H17" s="14" t="s">
        <v>115</v>
      </c>
      <c r="I17" s="14" t="s">
        <v>26</v>
      </c>
      <c r="J17" s="5"/>
      <c r="K17" s="5"/>
      <c r="L17" s="5"/>
      <c r="M17" s="5"/>
      <c r="N17" s="5"/>
      <c r="O17" s="2" t="s">
        <v>116</v>
      </c>
      <c r="P17" s="5"/>
      <c r="Q17" s="5"/>
      <c r="R17" s="5"/>
      <c r="S17" s="21"/>
    </row>
    <row r="18" customFormat="false" ht="54" hidden="false" customHeight="false" outlineLevel="0" collapsed="false">
      <c r="A18" s="4" t="s">
        <v>117</v>
      </c>
      <c r="B18" s="2" t="s">
        <v>95</v>
      </c>
      <c r="C18" s="15" t="s">
        <v>118</v>
      </c>
      <c r="D18" s="15" t="s">
        <v>119</v>
      </c>
      <c r="E18" s="4" t="s">
        <v>98</v>
      </c>
      <c r="F18" s="16" t="s">
        <v>120</v>
      </c>
      <c r="G18" s="17" t="n">
        <v>543</v>
      </c>
      <c r="H18" s="18" t="s">
        <v>32</v>
      </c>
      <c r="I18" s="2" t="s">
        <v>100</v>
      </c>
      <c r="J18" s="5" t="n">
        <v>0.04</v>
      </c>
      <c r="K18" s="4" t="s">
        <v>121</v>
      </c>
      <c r="L18" s="4" t="s">
        <v>122</v>
      </c>
      <c r="M18" s="2" t="s">
        <v>123</v>
      </c>
      <c r="N18" s="5"/>
      <c r="O18" s="4" t="s">
        <v>124</v>
      </c>
      <c r="P18" s="4"/>
      <c r="Q18" s="4"/>
      <c r="R18" s="5" t="s">
        <v>125</v>
      </c>
      <c r="S18" s="19" t="s">
        <v>126</v>
      </c>
    </row>
    <row r="19" customFormat="false" ht="40.5" hidden="false" customHeight="false" outlineLevel="0" collapsed="false">
      <c r="A19" s="4" t="s">
        <v>127</v>
      </c>
      <c r="B19" s="2" t="s">
        <v>95</v>
      </c>
      <c r="C19" s="15" t="s">
        <v>128</v>
      </c>
      <c r="D19" s="15" t="s">
        <v>129</v>
      </c>
      <c r="E19" s="4" t="s">
        <v>98</v>
      </c>
      <c r="F19" s="16" t="s">
        <v>130</v>
      </c>
      <c r="G19" s="17" t="n">
        <v>1001</v>
      </c>
      <c r="H19" s="18" t="s">
        <v>32</v>
      </c>
      <c r="I19" s="2" t="s">
        <v>100</v>
      </c>
      <c r="J19" s="5" t="n">
        <v>0.04</v>
      </c>
      <c r="K19" s="4" t="s">
        <v>131</v>
      </c>
      <c r="L19" s="4" t="s">
        <v>122</v>
      </c>
      <c r="M19" s="2" t="s">
        <v>132</v>
      </c>
      <c r="N19" s="5"/>
      <c r="O19" s="4" t="s">
        <v>133</v>
      </c>
      <c r="P19" s="4"/>
      <c r="Q19" s="4"/>
      <c r="R19" s="5" t="s">
        <v>134</v>
      </c>
      <c r="S19" s="19" t="s">
        <v>135</v>
      </c>
    </row>
    <row r="20" customFormat="false" ht="67.5" hidden="false" customHeight="false" outlineLevel="0" collapsed="false">
      <c r="A20" s="4" t="s">
        <v>136</v>
      </c>
      <c r="B20" s="2" t="s">
        <v>95</v>
      </c>
      <c r="C20" s="15" t="s">
        <v>137</v>
      </c>
      <c r="D20" s="15" t="s">
        <v>138</v>
      </c>
      <c r="E20" s="4" t="s">
        <v>98</v>
      </c>
      <c r="F20" s="16" t="s">
        <v>99</v>
      </c>
      <c r="G20" s="17" t="n">
        <v>318</v>
      </c>
      <c r="H20" s="18" t="s">
        <v>139</v>
      </c>
      <c r="I20" s="2" t="s">
        <v>100</v>
      </c>
      <c r="J20" s="5" t="n">
        <v>0.07</v>
      </c>
      <c r="K20" s="4" t="s">
        <v>140</v>
      </c>
      <c r="L20" s="4" t="s">
        <v>141</v>
      </c>
      <c r="M20" s="5"/>
      <c r="N20" s="5"/>
      <c r="O20" s="4" t="s">
        <v>142</v>
      </c>
      <c r="P20" s="4"/>
      <c r="Q20" s="4"/>
      <c r="R20" s="5" t="s">
        <v>143</v>
      </c>
      <c r="S20" s="19" t="s">
        <v>144</v>
      </c>
    </row>
    <row r="21" customFormat="false" ht="40.5" hidden="false" customHeight="false" outlineLevel="0" collapsed="false">
      <c r="A21" s="4" t="s">
        <v>145</v>
      </c>
      <c r="B21" s="2" t="s">
        <v>146</v>
      </c>
      <c r="C21" s="15" t="s">
        <v>147</v>
      </c>
      <c r="D21" s="15" t="s">
        <v>148</v>
      </c>
      <c r="E21" s="4" t="s">
        <v>98</v>
      </c>
      <c r="F21" s="16" t="s">
        <v>149</v>
      </c>
      <c r="G21" s="17" t="n">
        <v>1504</v>
      </c>
      <c r="H21" s="18" t="s">
        <v>32</v>
      </c>
      <c r="I21" s="2" t="s">
        <v>150</v>
      </c>
      <c r="J21" s="5" t="n">
        <v>1</v>
      </c>
      <c r="K21" s="4" t="s">
        <v>131</v>
      </c>
      <c r="L21" s="4" t="s">
        <v>151</v>
      </c>
      <c r="M21" s="1" t="s">
        <v>152</v>
      </c>
      <c r="N21" s="2" t="s">
        <v>153</v>
      </c>
      <c r="O21" s="4" t="s">
        <v>154</v>
      </c>
      <c r="P21" s="4"/>
      <c r="Q21" s="4"/>
      <c r="R21" s="5" t="s">
        <v>155</v>
      </c>
      <c r="S21" s="4" t="s">
        <v>156</v>
      </c>
    </row>
    <row r="22" customFormat="false" ht="40.5" hidden="false" customHeight="false" outlineLevel="0" collapsed="false">
      <c r="A22" s="4" t="s">
        <v>157</v>
      </c>
      <c r="B22" s="2" t="s">
        <v>146</v>
      </c>
      <c r="C22" s="15" t="s">
        <v>158</v>
      </c>
      <c r="D22" s="15" t="s">
        <v>159</v>
      </c>
      <c r="E22" s="4" t="s">
        <v>98</v>
      </c>
      <c r="F22" s="18"/>
      <c r="G22" s="17" t="n">
        <v>1705</v>
      </c>
      <c r="H22" s="18" t="s">
        <v>160</v>
      </c>
      <c r="I22" s="2" t="s">
        <v>150</v>
      </c>
      <c r="J22" s="5" t="n">
        <v>1</v>
      </c>
      <c r="K22" s="4"/>
      <c r="L22" s="4" t="s">
        <v>161</v>
      </c>
      <c r="M22" s="5"/>
      <c r="N22" s="2" t="s">
        <v>162</v>
      </c>
      <c r="O22" s="4" t="s">
        <v>163</v>
      </c>
      <c r="P22" s="4"/>
      <c r="Q22" s="4"/>
      <c r="R22" s="5"/>
      <c r="S22" s="4" t="s">
        <v>164</v>
      </c>
    </row>
    <row r="23" customFormat="false" ht="40.5" hidden="false" customHeight="false" outlineLevel="0" collapsed="false">
      <c r="A23" s="4" t="s">
        <v>165</v>
      </c>
      <c r="B23" s="2" t="s">
        <v>95</v>
      </c>
      <c r="C23" s="15" t="s">
        <v>166</v>
      </c>
      <c r="D23" s="15" t="s">
        <v>167</v>
      </c>
      <c r="E23" s="4" t="s">
        <v>98</v>
      </c>
      <c r="F23" s="16" t="s">
        <v>91</v>
      </c>
      <c r="G23" s="17" t="n">
        <v>1181</v>
      </c>
      <c r="H23" s="18" t="s">
        <v>168</v>
      </c>
      <c r="I23" s="2" t="s">
        <v>100</v>
      </c>
      <c r="J23" s="5" t="n">
        <v>0.04</v>
      </c>
      <c r="K23" s="4" t="s">
        <v>140</v>
      </c>
      <c r="L23" s="4" t="s">
        <v>122</v>
      </c>
      <c r="M23" s="5"/>
      <c r="N23" s="5"/>
      <c r="O23" s="4" t="s">
        <v>169</v>
      </c>
      <c r="P23" s="4"/>
      <c r="Q23" s="4"/>
      <c r="R23" s="5" t="s">
        <v>170</v>
      </c>
      <c r="S23" s="19" t="s">
        <v>171</v>
      </c>
    </row>
    <row r="24" customFormat="false" ht="67.5" hidden="false" customHeight="false" outlineLevel="0" collapsed="false">
      <c r="A24" s="4" t="s">
        <v>172</v>
      </c>
      <c r="B24" s="2" t="s">
        <v>173</v>
      </c>
      <c r="C24" s="15" t="s">
        <v>174</v>
      </c>
      <c r="D24" s="15" t="s">
        <v>175</v>
      </c>
      <c r="E24" s="4" t="s">
        <v>98</v>
      </c>
      <c r="F24" s="16" t="s">
        <v>176</v>
      </c>
      <c r="G24" s="17" t="n">
        <v>1017</v>
      </c>
      <c r="H24" s="18" t="s">
        <v>139</v>
      </c>
      <c r="I24" s="2" t="s">
        <v>177</v>
      </c>
      <c r="J24" s="5" t="n">
        <v>0.04</v>
      </c>
      <c r="K24" s="4" t="s">
        <v>140</v>
      </c>
      <c r="L24" s="4" t="s">
        <v>178</v>
      </c>
      <c r="M24" s="5"/>
      <c r="N24" s="5"/>
      <c r="O24" s="4" t="s">
        <v>179</v>
      </c>
      <c r="P24" s="4"/>
      <c r="Q24" s="4"/>
      <c r="R24" s="5" t="s">
        <v>180</v>
      </c>
      <c r="S24" s="19" t="s">
        <v>181</v>
      </c>
    </row>
    <row r="25" customFormat="false" ht="13.5" hidden="false" customHeight="false" outlineLevel="0" collapsed="false">
      <c r="A25" s="4" t="s">
        <v>182</v>
      </c>
      <c r="B25" s="2" t="s">
        <v>183</v>
      </c>
      <c r="C25" s="15" t="s">
        <v>184</v>
      </c>
      <c r="D25" s="15" t="s">
        <v>185</v>
      </c>
      <c r="E25" s="4" t="s">
        <v>98</v>
      </c>
      <c r="F25" s="18"/>
      <c r="G25" s="17" t="n">
        <v>1150</v>
      </c>
      <c r="H25" s="18" t="s">
        <v>32</v>
      </c>
      <c r="I25" s="2" t="s">
        <v>186</v>
      </c>
      <c r="J25" s="5" t="n">
        <v>1</v>
      </c>
      <c r="K25" s="4"/>
      <c r="L25" s="4"/>
      <c r="M25" s="5"/>
      <c r="N25" s="5"/>
      <c r="O25" s="4" t="s">
        <v>187</v>
      </c>
      <c r="P25" s="4"/>
      <c r="Q25" s="4"/>
      <c r="R25" s="5"/>
      <c r="S25" s="4"/>
    </row>
    <row r="26" customFormat="false" ht="13.5" hidden="false" customHeight="false" outlineLevel="0" collapsed="false">
      <c r="A26" s="4" t="s">
        <v>188</v>
      </c>
      <c r="B26" s="2" t="s">
        <v>52</v>
      </c>
      <c r="C26" s="1" t="s">
        <v>189</v>
      </c>
      <c r="D26" s="1" t="s">
        <v>190</v>
      </c>
      <c r="E26" s="4" t="s">
        <v>191</v>
      </c>
      <c r="F26" s="16" t="s">
        <v>130</v>
      </c>
      <c r="G26" s="17" t="n">
        <v>1600</v>
      </c>
      <c r="H26" s="18" t="s">
        <v>192</v>
      </c>
      <c r="I26" s="2" t="s">
        <v>57</v>
      </c>
      <c r="J26" s="5" t="n">
        <v>1</v>
      </c>
      <c r="K26" s="5"/>
      <c r="L26" s="5"/>
      <c r="M26" s="5"/>
      <c r="N26" s="5"/>
      <c r="O26" s="4" t="s">
        <v>193</v>
      </c>
      <c r="P26" s="5"/>
      <c r="Q26" s="5"/>
      <c r="R26" s="5"/>
      <c r="S26" s="5"/>
    </row>
    <row r="27" customFormat="false" ht="13.5" hidden="false" customHeight="false" outlineLevel="0" collapsed="false">
      <c r="A27" s="4" t="s">
        <v>194</v>
      </c>
      <c r="B27" s="2" t="s">
        <v>52</v>
      </c>
      <c r="C27" s="1" t="s">
        <v>195</v>
      </c>
      <c r="D27" s="1" t="s">
        <v>196</v>
      </c>
      <c r="E27" s="4" t="s">
        <v>191</v>
      </c>
      <c r="F27" s="16" t="s">
        <v>197</v>
      </c>
      <c r="G27" s="17" t="n">
        <v>1950</v>
      </c>
      <c r="H27" s="18" t="s">
        <v>198</v>
      </c>
      <c r="I27" s="2" t="s">
        <v>57</v>
      </c>
      <c r="J27" s="5" t="n">
        <v>0.6</v>
      </c>
      <c r="K27" s="5"/>
      <c r="L27" s="5"/>
      <c r="M27" s="5"/>
      <c r="N27" s="2" t="s">
        <v>153</v>
      </c>
      <c r="O27" s="4" t="s">
        <v>193</v>
      </c>
      <c r="P27" s="5"/>
      <c r="Q27" s="5"/>
      <c r="R27" s="5"/>
      <c r="S27" s="5"/>
    </row>
    <row r="28" customFormat="false" ht="13.5" hidden="false" customHeight="false" outlineLevel="0" collapsed="false">
      <c r="A28" s="4" t="s">
        <v>199</v>
      </c>
      <c r="B28" s="2" t="s">
        <v>52</v>
      </c>
      <c r="C28" s="1" t="s">
        <v>200</v>
      </c>
      <c r="D28" s="1" t="s">
        <v>201</v>
      </c>
      <c r="E28" s="4" t="s">
        <v>191</v>
      </c>
      <c r="F28" s="16" t="s">
        <v>130</v>
      </c>
      <c r="G28" s="17" t="n">
        <v>2350</v>
      </c>
      <c r="H28" s="18" t="s">
        <v>202</v>
      </c>
      <c r="I28" s="2" t="s">
        <v>57</v>
      </c>
      <c r="J28" s="5" t="n">
        <v>1</v>
      </c>
      <c r="K28" s="5"/>
      <c r="L28" s="5"/>
      <c r="M28" s="5"/>
      <c r="N28" s="2" t="s">
        <v>153</v>
      </c>
      <c r="O28" s="4" t="s">
        <v>193</v>
      </c>
      <c r="P28" s="5"/>
      <c r="Q28" s="5"/>
      <c r="R28" s="5"/>
      <c r="S28" s="5"/>
    </row>
    <row r="29" customFormat="false" ht="13.5" hidden="false" customHeight="false" outlineLevel="0" collapsed="false">
      <c r="A29" s="4" t="s">
        <v>203</v>
      </c>
      <c r="B29" s="2" t="s">
        <v>204</v>
      </c>
      <c r="C29" s="1" t="s">
        <v>195</v>
      </c>
      <c r="D29" s="1" t="s">
        <v>205</v>
      </c>
      <c r="E29" s="4" t="s">
        <v>191</v>
      </c>
      <c r="F29" s="16" t="s">
        <v>130</v>
      </c>
      <c r="G29" s="17" t="n">
        <v>2530</v>
      </c>
      <c r="H29" s="2" t="s">
        <v>206</v>
      </c>
      <c r="I29" s="2" t="s">
        <v>57</v>
      </c>
      <c r="J29" s="5" t="n">
        <v>0.05</v>
      </c>
      <c r="K29" s="5"/>
      <c r="L29" s="5"/>
      <c r="M29" s="5"/>
      <c r="N29" s="2" t="s">
        <v>162</v>
      </c>
      <c r="O29" s="4" t="s">
        <v>193</v>
      </c>
      <c r="P29" s="5"/>
      <c r="Q29" s="5"/>
      <c r="R29" s="5"/>
      <c r="S29" s="5"/>
    </row>
    <row r="30" customFormat="false" ht="13.5" hidden="false" customHeight="false" outlineLevel="0" collapsed="false">
      <c r="A30" s="4" t="s">
        <v>207</v>
      </c>
      <c r="B30" s="2" t="s">
        <v>204</v>
      </c>
      <c r="C30" s="1" t="s">
        <v>208</v>
      </c>
      <c r="D30" s="1" t="s">
        <v>209</v>
      </c>
      <c r="E30" s="4" t="s">
        <v>191</v>
      </c>
      <c r="F30" s="16" t="s">
        <v>197</v>
      </c>
      <c r="G30" s="17" t="n">
        <v>2800</v>
      </c>
      <c r="H30" s="2" t="s">
        <v>206</v>
      </c>
      <c r="I30" s="2" t="s">
        <v>57</v>
      </c>
      <c r="J30" s="5" t="n">
        <v>0.1</v>
      </c>
      <c r="K30" s="5"/>
      <c r="L30" s="5"/>
      <c r="M30" s="5"/>
      <c r="N30" s="2" t="s">
        <v>162</v>
      </c>
      <c r="O30" s="4" t="s">
        <v>193</v>
      </c>
      <c r="P30" s="5"/>
      <c r="Q30" s="5"/>
      <c r="R30" s="5"/>
      <c r="S30" s="5"/>
    </row>
    <row r="31" customFormat="false" ht="13.5" hidden="false" customHeight="false" outlineLevel="0" collapsed="false">
      <c r="A31" s="4" t="s">
        <v>210</v>
      </c>
      <c r="B31" s="2" t="s">
        <v>211</v>
      </c>
      <c r="C31" s="1" t="s">
        <v>212</v>
      </c>
      <c r="D31" s="1" t="s">
        <v>213</v>
      </c>
      <c r="E31" s="4" t="s">
        <v>191</v>
      </c>
      <c r="F31" s="15" t="s">
        <v>214</v>
      </c>
      <c r="G31" s="17" t="n">
        <v>400</v>
      </c>
      <c r="H31" s="22" t="s">
        <v>215</v>
      </c>
      <c r="I31" s="2" t="s">
        <v>26</v>
      </c>
      <c r="J31" s="5" t="n">
        <v>0.5</v>
      </c>
      <c r="K31" s="5"/>
      <c r="L31" s="5"/>
      <c r="M31" s="5"/>
      <c r="N31" s="2" t="s">
        <v>153</v>
      </c>
      <c r="O31" s="2" t="s">
        <v>216</v>
      </c>
      <c r="P31" s="5"/>
      <c r="Q31" s="5"/>
      <c r="R31" s="5"/>
      <c r="S31" s="5"/>
    </row>
    <row r="32" customFormat="false" ht="13.5" hidden="false" customHeight="false" outlineLevel="0" collapsed="false">
      <c r="A32" s="4" t="s">
        <v>217</v>
      </c>
      <c r="B32" s="2" t="s">
        <v>218</v>
      </c>
      <c r="C32" s="1" t="s">
        <v>219</v>
      </c>
      <c r="D32" s="1" t="s">
        <v>220</v>
      </c>
      <c r="E32" s="4" t="s">
        <v>221</v>
      </c>
      <c r="F32" s="5" t="s">
        <v>130</v>
      </c>
      <c r="G32" s="17" t="n">
        <v>2136</v>
      </c>
      <c r="H32" s="2" t="s">
        <v>222</v>
      </c>
      <c r="I32" s="2" t="s">
        <v>26</v>
      </c>
      <c r="J32" s="5" t="n">
        <v>0.25</v>
      </c>
      <c r="K32" s="5" t="s">
        <v>223</v>
      </c>
      <c r="L32" s="2" t="s">
        <v>224</v>
      </c>
      <c r="M32" s="1" t="s">
        <v>225</v>
      </c>
      <c r="N32" s="2" t="s">
        <v>226</v>
      </c>
      <c r="O32" s="2" t="s">
        <v>227</v>
      </c>
      <c r="P32" s="5"/>
      <c r="Q32" s="5"/>
      <c r="R32" s="5" t="s">
        <v>228</v>
      </c>
      <c r="S32" s="2" t="s">
        <v>229</v>
      </c>
    </row>
    <row r="33" customFormat="false" ht="13.5" hidden="false" customHeight="false" outlineLevel="0" collapsed="false">
      <c r="A33" s="4" t="s">
        <v>230</v>
      </c>
      <c r="B33" s="2" t="s">
        <v>218</v>
      </c>
      <c r="C33" s="5" t="s">
        <v>231</v>
      </c>
      <c r="D33" s="1" t="s">
        <v>232</v>
      </c>
      <c r="E33" s="4" t="s">
        <v>221</v>
      </c>
      <c r="F33" s="5" t="s">
        <v>130</v>
      </c>
      <c r="G33" s="17" t="n">
        <v>2144</v>
      </c>
      <c r="H33" s="2" t="s">
        <v>222</v>
      </c>
      <c r="I33" s="2" t="s">
        <v>26</v>
      </c>
      <c r="J33" s="5" t="n">
        <v>0.25</v>
      </c>
      <c r="K33" s="5" t="s">
        <v>223</v>
      </c>
      <c r="L33" s="2" t="s">
        <v>224</v>
      </c>
      <c r="M33" s="1" t="s">
        <v>225</v>
      </c>
      <c r="N33" s="2" t="s">
        <v>226</v>
      </c>
      <c r="O33" s="2" t="s">
        <v>227</v>
      </c>
      <c r="P33" s="5"/>
      <c r="Q33" s="5"/>
      <c r="R33" s="5" t="s">
        <v>228</v>
      </c>
      <c r="S33" s="2" t="s">
        <v>229</v>
      </c>
    </row>
    <row r="34" customFormat="false" ht="13.5" hidden="false" customHeight="false" outlineLevel="0" collapsed="false">
      <c r="A34" s="4" t="s">
        <v>233</v>
      </c>
      <c r="B34" s="2" t="s">
        <v>218</v>
      </c>
      <c r="C34" s="5" t="s">
        <v>234</v>
      </c>
      <c r="D34" s="1" t="s">
        <v>235</v>
      </c>
      <c r="E34" s="4" t="s">
        <v>221</v>
      </c>
      <c r="F34" s="5" t="s">
        <v>130</v>
      </c>
      <c r="G34" s="17" t="n">
        <v>2215</v>
      </c>
      <c r="H34" s="2" t="s">
        <v>198</v>
      </c>
      <c r="I34" s="2" t="s">
        <v>26</v>
      </c>
      <c r="J34" s="5" t="n">
        <v>0.25</v>
      </c>
      <c r="K34" s="5" t="s">
        <v>223</v>
      </c>
      <c r="L34" s="2" t="s">
        <v>236</v>
      </c>
      <c r="M34" s="1" t="s">
        <v>237</v>
      </c>
      <c r="N34" s="2" t="s">
        <v>226</v>
      </c>
      <c r="O34" s="2" t="s">
        <v>238</v>
      </c>
      <c r="P34" s="5"/>
      <c r="Q34" s="5"/>
      <c r="R34" s="5" t="s">
        <v>228</v>
      </c>
      <c r="S34" s="2" t="s">
        <v>229</v>
      </c>
    </row>
    <row r="35" customFormat="false" ht="13.5" hidden="false" customHeight="false" outlineLevel="0" collapsed="false">
      <c r="A35" s="4" t="s">
        <v>239</v>
      </c>
      <c r="B35" s="2" t="s">
        <v>218</v>
      </c>
      <c r="C35" s="5" t="s">
        <v>234</v>
      </c>
      <c r="D35" s="1" t="s">
        <v>240</v>
      </c>
      <c r="E35" s="4" t="s">
        <v>221</v>
      </c>
      <c r="F35" s="5" t="s">
        <v>130</v>
      </c>
      <c r="G35" s="17" t="n">
        <v>2244</v>
      </c>
      <c r="H35" s="2" t="s">
        <v>198</v>
      </c>
      <c r="I35" s="2" t="s">
        <v>26</v>
      </c>
      <c r="J35" s="5" t="n">
        <v>0.25</v>
      </c>
      <c r="K35" s="5" t="s">
        <v>223</v>
      </c>
      <c r="L35" s="2" t="s">
        <v>236</v>
      </c>
      <c r="M35" s="1" t="s">
        <v>225</v>
      </c>
      <c r="N35" s="2" t="s">
        <v>226</v>
      </c>
      <c r="O35" s="2" t="s">
        <v>238</v>
      </c>
      <c r="P35" s="5"/>
      <c r="Q35" s="5"/>
      <c r="R35" s="5" t="s">
        <v>228</v>
      </c>
      <c r="S35" s="2" t="s">
        <v>229</v>
      </c>
    </row>
    <row r="36" customFormat="false" ht="13.5" hidden="false" customHeight="false" outlineLevel="0" collapsed="false">
      <c r="A36" s="2" t="s">
        <v>241</v>
      </c>
      <c r="B36" s="2" t="s">
        <v>43</v>
      </c>
      <c r="C36" s="23" t="s">
        <v>242</v>
      </c>
      <c r="D36" s="23" t="s">
        <v>243</v>
      </c>
      <c r="E36" s="4" t="s">
        <v>221</v>
      </c>
      <c r="F36" s="1" t="s">
        <v>244</v>
      </c>
      <c r="G36" s="1" t="n">
        <v>1979</v>
      </c>
      <c r="H36" s="2" t="s">
        <v>198</v>
      </c>
      <c r="I36" s="2" t="s">
        <v>26</v>
      </c>
      <c r="J36" s="5" t="n">
        <v>0.02</v>
      </c>
      <c r="K36" s="5" t="s">
        <v>223</v>
      </c>
      <c r="L36" s="2" t="s">
        <v>224</v>
      </c>
      <c r="M36" s="5"/>
      <c r="N36" s="2" t="s">
        <v>226</v>
      </c>
      <c r="O36" s="2" t="s">
        <v>245</v>
      </c>
      <c r="P36" s="5"/>
      <c r="Q36" s="5"/>
      <c r="R36" s="5"/>
    </row>
    <row r="37" customFormat="false" ht="13.5" hidden="false" customHeight="false" outlineLevel="0" collapsed="false">
      <c r="A37" s="2" t="s">
        <v>246</v>
      </c>
      <c r="B37" s="2" t="s">
        <v>43</v>
      </c>
      <c r="C37" s="23" t="s">
        <v>247</v>
      </c>
      <c r="D37" s="23" t="s">
        <v>248</v>
      </c>
      <c r="E37" s="4" t="s">
        <v>221</v>
      </c>
      <c r="F37" s="1" t="s">
        <v>244</v>
      </c>
      <c r="G37" s="1" t="n">
        <v>1924</v>
      </c>
      <c r="H37" s="2" t="s">
        <v>249</v>
      </c>
      <c r="I37" s="2" t="s">
        <v>26</v>
      </c>
      <c r="J37" s="5" t="n">
        <v>0.04</v>
      </c>
      <c r="L37" s="2" t="s">
        <v>236</v>
      </c>
      <c r="M37" s="5"/>
      <c r="N37" s="2" t="s">
        <v>226</v>
      </c>
      <c r="O37" s="2" t="s">
        <v>245</v>
      </c>
      <c r="P37" s="5"/>
      <c r="Q37" s="5"/>
      <c r="R37" s="5"/>
    </row>
    <row r="38" customFormat="false" ht="13.5" hidden="false" customHeight="false" outlineLevel="0" collapsed="false">
      <c r="A38" s="2" t="s">
        <v>250</v>
      </c>
      <c r="B38" s="2" t="s">
        <v>43</v>
      </c>
      <c r="C38" s="23" t="s">
        <v>251</v>
      </c>
      <c r="D38" s="23" t="s">
        <v>252</v>
      </c>
      <c r="E38" s="4" t="s">
        <v>221</v>
      </c>
      <c r="F38" s="1" t="s">
        <v>244</v>
      </c>
      <c r="G38" s="1" t="n">
        <v>2082</v>
      </c>
      <c r="H38" s="2" t="s">
        <v>253</v>
      </c>
      <c r="I38" s="2" t="s">
        <v>26</v>
      </c>
      <c r="J38" s="5" t="n">
        <v>0.04</v>
      </c>
      <c r="L38" s="2" t="s">
        <v>236</v>
      </c>
      <c r="M38" s="5"/>
      <c r="N38" s="2" t="s">
        <v>226</v>
      </c>
      <c r="O38" s="2" t="s">
        <v>254</v>
      </c>
      <c r="P38" s="5"/>
      <c r="Q38" s="5"/>
      <c r="R38" s="5"/>
    </row>
    <row r="39" customFormat="false" ht="13.5" hidden="false" customHeight="false" outlineLevel="0" collapsed="false">
      <c r="A39" s="2" t="s">
        <v>255</v>
      </c>
      <c r="B39" s="2" t="s">
        <v>43</v>
      </c>
      <c r="C39" s="23" t="s">
        <v>256</v>
      </c>
      <c r="D39" s="23" t="s">
        <v>257</v>
      </c>
      <c r="E39" s="4" t="s">
        <v>221</v>
      </c>
      <c r="F39" s="1" t="s">
        <v>244</v>
      </c>
      <c r="G39" s="1" t="n">
        <v>2062</v>
      </c>
      <c r="H39" s="2" t="s">
        <v>253</v>
      </c>
      <c r="I39" s="2" t="s">
        <v>26</v>
      </c>
      <c r="J39" s="5" t="n">
        <v>0.04</v>
      </c>
      <c r="L39" s="2" t="s">
        <v>236</v>
      </c>
      <c r="M39" s="5"/>
      <c r="N39" s="2" t="s">
        <v>226</v>
      </c>
      <c r="O39" s="2" t="s">
        <v>258</v>
      </c>
      <c r="P39" s="5"/>
      <c r="Q39" s="5"/>
      <c r="R39" s="5"/>
    </row>
    <row r="40" customFormat="false" ht="13.5" hidden="false" customHeight="false" outlineLevel="0" collapsed="false">
      <c r="A40" s="4" t="s">
        <v>259</v>
      </c>
      <c r="B40" s="2" t="s">
        <v>260</v>
      </c>
      <c r="C40" s="5" t="s">
        <v>261</v>
      </c>
      <c r="D40" s="1" t="s">
        <v>252</v>
      </c>
      <c r="E40" s="4" t="s">
        <v>221</v>
      </c>
      <c r="F40" s="5" t="s">
        <v>55</v>
      </c>
      <c r="G40" s="24" t="s">
        <v>262</v>
      </c>
      <c r="H40" s="2" t="s">
        <v>198</v>
      </c>
      <c r="I40" s="2" t="s">
        <v>26</v>
      </c>
      <c r="J40" s="2" t="s">
        <v>263</v>
      </c>
      <c r="K40" s="2" t="s">
        <v>264</v>
      </c>
      <c r="L40" s="2" t="s">
        <v>224</v>
      </c>
      <c r="M40" s="1" t="s">
        <v>265</v>
      </c>
      <c r="N40" s="2" t="s">
        <v>266</v>
      </c>
      <c r="O40" s="2" t="s">
        <v>267</v>
      </c>
      <c r="P40" s="5"/>
      <c r="Q40" s="5"/>
      <c r="R40" s="5" t="s">
        <v>228</v>
      </c>
      <c r="S40" s="2" t="s">
        <v>268</v>
      </c>
    </row>
    <row r="41" customFormat="false" ht="13.5" hidden="false" customHeight="false" outlineLevel="0" collapsed="false">
      <c r="A41" s="4" t="s">
        <v>269</v>
      </c>
      <c r="B41" s="2" t="s">
        <v>270</v>
      </c>
      <c r="C41" s="1" t="s">
        <v>271</v>
      </c>
      <c r="D41" s="1" t="s">
        <v>272</v>
      </c>
      <c r="E41" s="4" t="s">
        <v>273</v>
      </c>
      <c r="G41" s="17" t="n">
        <v>1400</v>
      </c>
      <c r="H41" s="2" t="s">
        <v>274</v>
      </c>
      <c r="I41" s="2" t="s">
        <v>26</v>
      </c>
      <c r="J41" s="1" t="n">
        <v>1</v>
      </c>
      <c r="N41" s="2" t="s">
        <v>275</v>
      </c>
      <c r="O41" s="2" t="s">
        <v>276</v>
      </c>
    </row>
    <row r="42" customFormat="false" ht="13.5" hidden="false" customHeight="false" outlineLevel="0" collapsed="false">
      <c r="A42" s="4" t="s">
        <v>277</v>
      </c>
      <c r="B42" s="2" t="s">
        <v>270</v>
      </c>
      <c r="C42" s="1" t="s">
        <v>271</v>
      </c>
      <c r="D42" s="1" t="s">
        <v>272</v>
      </c>
      <c r="E42" s="4" t="s">
        <v>273</v>
      </c>
      <c r="G42" s="17" t="n">
        <v>1400</v>
      </c>
      <c r="H42" s="2" t="s">
        <v>278</v>
      </c>
      <c r="I42" s="2" t="s">
        <v>26</v>
      </c>
      <c r="J42" s="1" t="n">
        <v>1</v>
      </c>
      <c r="N42" s="2" t="s">
        <v>275</v>
      </c>
      <c r="O42" s="2" t="s">
        <v>276</v>
      </c>
    </row>
    <row r="43" customFormat="false" ht="13.5" hidden="false" customHeight="false" outlineLevel="0" collapsed="false">
      <c r="A43" s="4" t="s">
        <v>279</v>
      </c>
      <c r="B43" s="2" t="s">
        <v>43</v>
      </c>
      <c r="C43" s="1" t="s">
        <v>280</v>
      </c>
      <c r="D43" s="1" t="s">
        <v>281</v>
      </c>
      <c r="E43" s="4" t="s">
        <v>273</v>
      </c>
      <c r="G43" s="24" t="s">
        <v>282</v>
      </c>
      <c r="H43" s="2" t="s">
        <v>283</v>
      </c>
      <c r="I43" s="2" t="s">
        <v>26</v>
      </c>
      <c r="J43" s="1" t="n">
        <v>1.51</v>
      </c>
      <c r="N43" s="2" t="s">
        <v>275</v>
      </c>
      <c r="O43" s="2" t="s">
        <v>284</v>
      </c>
    </row>
    <row r="44" customFormat="false" ht="13.5" hidden="false" customHeight="false" outlineLevel="0" collapsed="false">
      <c r="A44" s="4" t="s">
        <v>285</v>
      </c>
      <c r="B44" s="2" t="s">
        <v>270</v>
      </c>
      <c r="C44" s="1" t="s">
        <v>280</v>
      </c>
      <c r="D44" s="1" t="s">
        <v>281</v>
      </c>
      <c r="E44" s="4" t="s">
        <v>273</v>
      </c>
      <c r="G44" s="1" t="n">
        <v>1626</v>
      </c>
      <c r="H44" s="2" t="s">
        <v>32</v>
      </c>
      <c r="I44" s="2" t="s">
        <v>26</v>
      </c>
      <c r="J44" s="1" t="n">
        <v>0.25</v>
      </c>
      <c r="N44" s="2" t="s">
        <v>275</v>
      </c>
      <c r="O44" s="2" t="s">
        <v>284</v>
      </c>
    </row>
    <row r="45" customFormat="false" ht="13.5" hidden="false" customHeight="false" outlineLevel="0" collapsed="false">
      <c r="A45" s="2" t="s">
        <v>286</v>
      </c>
      <c r="B45" s="2" t="s">
        <v>52</v>
      </c>
      <c r="C45" s="1" t="s">
        <v>287</v>
      </c>
      <c r="D45" s="1" t="s">
        <v>288</v>
      </c>
      <c r="E45" s="2" t="s">
        <v>289</v>
      </c>
      <c r="F45" s="1" t="s">
        <v>290</v>
      </c>
      <c r="G45" s="1" t="n">
        <v>1400</v>
      </c>
      <c r="H45" s="2" t="s">
        <v>291</v>
      </c>
      <c r="I45" s="2" t="s">
        <v>57</v>
      </c>
      <c r="J45" s="1" t="n">
        <v>1</v>
      </c>
      <c r="L45" s="2" t="s">
        <v>292</v>
      </c>
      <c r="M45" s="2" t="s">
        <v>293</v>
      </c>
      <c r="N45" s="2" t="s">
        <v>294</v>
      </c>
      <c r="O45" s="2" t="s">
        <v>295</v>
      </c>
    </row>
    <row r="46" customFormat="false" ht="13.5" hidden="false" customHeight="false" outlineLevel="0" collapsed="false">
      <c r="A46" s="2" t="s">
        <v>296</v>
      </c>
      <c r="B46" s="2" t="s">
        <v>297</v>
      </c>
      <c r="C46" s="1" t="s">
        <v>298</v>
      </c>
      <c r="D46" s="1" t="s">
        <v>288</v>
      </c>
      <c r="E46" s="2" t="s">
        <v>289</v>
      </c>
      <c r="F46" s="1" t="s">
        <v>130</v>
      </c>
      <c r="G46" s="1" t="n">
        <v>1450</v>
      </c>
      <c r="H46" s="2" t="s">
        <v>299</v>
      </c>
      <c r="I46" s="2" t="s">
        <v>57</v>
      </c>
      <c r="J46" s="1" t="n">
        <v>0.04</v>
      </c>
      <c r="M46" s="2" t="s">
        <v>300</v>
      </c>
      <c r="N46" s="2" t="s">
        <v>301</v>
      </c>
      <c r="O46" s="2" t="s">
        <v>302</v>
      </c>
    </row>
    <row r="47" customFormat="false" ht="13.5" hidden="false" customHeight="false" outlineLevel="0" collapsed="false">
      <c r="A47" s="2" t="s">
        <v>303</v>
      </c>
      <c r="B47" s="2" t="s">
        <v>43</v>
      </c>
      <c r="C47" s="1" t="s">
        <v>298</v>
      </c>
      <c r="D47" s="1" t="s">
        <v>288</v>
      </c>
      <c r="E47" s="2" t="s">
        <v>289</v>
      </c>
      <c r="F47" s="1" t="s">
        <v>130</v>
      </c>
      <c r="G47" s="1" t="n">
        <v>1450</v>
      </c>
      <c r="H47" s="2" t="s">
        <v>304</v>
      </c>
      <c r="I47" s="2" t="s">
        <v>26</v>
      </c>
      <c r="J47" s="1" t="n">
        <v>0.04</v>
      </c>
      <c r="N47" s="2" t="s">
        <v>301</v>
      </c>
      <c r="O47" s="2" t="s">
        <v>302</v>
      </c>
    </row>
    <row r="48" customFormat="false" ht="13.5" hidden="false" customHeight="false" outlineLevel="0" collapsed="false">
      <c r="A48" s="2" t="s">
        <v>305</v>
      </c>
      <c r="B48" s="2" t="s">
        <v>52</v>
      </c>
      <c r="C48" s="1" t="s">
        <v>298</v>
      </c>
      <c r="D48" s="1" t="s">
        <v>306</v>
      </c>
      <c r="E48" s="2" t="s">
        <v>289</v>
      </c>
      <c r="F48" s="1" t="s">
        <v>307</v>
      </c>
      <c r="G48" s="1" t="n">
        <v>1330</v>
      </c>
      <c r="H48" s="2" t="s">
        <v>308</v>
      </c>
      <c r="I48" s="2" t="s">
        <v>57</v>
      </c>
      <c r="J48" s="1" t="n">
        <v>1</v>
      </c>
      <c r="L48" s="2" t="s">
        <v>161</v>
      </c>
      <c r="M48" s="2" t="s">
        <v>309</v>
      </c>
      <c r="N48" s="2" t="s">
        <v>153</v>
      </c>
      <c r="O48" s="2" t="s">
        <v>310</v>
      </c>
    </row>
    <row r="49" customFormat="false" ht="13.5" hidden="false" customHeight="false" outlineLevel="0" collapsed="false">
      <c r="A49" s="2" t="s">
        <v>311</v>
      </c>
      <c r="B49" s="2" t="s">
        <v>312</v>
      </c>
      <c r="C49" s="1" t="s">
        <v>313</v>
      </c>
      <c r="D49" s="1" t="s">
        <v>314</v>
      </c>
      <c r="E49" s="2" t="s">
        <v>315</v>
      </c>
      <c r="F49" s="5" t="s">
        <v>73</v>
      </c>
      <c r="G49" s="1" t="n">
        <v>2577</v>
      </c>
      <c r="H49" s="2" t="s">
        <v>202</v>
      </c>
      <c r="I49" s="2" t="s">
        <v>26</v>
      </c>
      <c r="J49" s="1" t="n">
        <v>0.09</v>
      </c>
      <c r="N49" s="2" t="s">
        <v>275</v>
      </c>
      <c r="O49" s="2" t="s">
        <v>316</v>
      </c>
    </row>
    <row r="50" customFormat="false" ht="13.5" hidden="false" customHeight="false" outlineLevel="0" collapsed="false">
      <c r="A50" s="2" t="s">
        <v>317</v>
      </c>
      <c r="B50" s="2" t="s">
        <v>312</v>
      </c>
      <c r="C50" s="1" t="s">
        <v>318</v>
      </c>
      <c r="D50" s="1" t="s">
        <v>319</v>
      </c>
      <c r="E50" s="2" t="s">
        <v>315</v>
      </c>
      <c r="F50" s="5" t="s">
        <v>62</v>
      </c>
      <c r="G50" s="1" t="n">
        <v>2460</v>
      </c>
      <c r="H50" s="2" t="s">
        <v>198</v>
      </c>
      <c r="I50" s="2" t="s">
        <v>26</v>
      </c>
      <c r="J50" s="1" t="n">
        <v>0.09</v>
      </c>
      <c r="N50" s="2" t="s">
        <v>275</v>
      </c>
      <c r="O50" s="2" t="s">
        <v>316</v>
      </c>
    </row>
    <row r="51" customFormat="false" ht="13.5" hidden="false" customHeight="false" outlineLevel="0" collapsed="false">
      <c r="A51" s="2" t="s">
        <v>320</v>
      </c>
      <c r="B51" s="2" t="s">
        <v>312</v>
      </c>
      <c r="C51" s="1" t="s">
        <v>321</v>
      </c>
      <c r="D51" s="1" t="s">
        <v>322</v>
      </c>
      <c r="E51" s="2" t="s">
        <v>315</v>
      </c>
      <c r="F51" s="5" t="s">
        <v>62</v>
      </c>
      <c r="G51" s="1" t="n">
        <v>2270</v>
      </c>
      <c r="H51" s="2" t="s">
        <v>198</v>
      </c>
      <c r="I51" s="2" t="s">
        <v>26</v>
      </c>
      <c r="J51" s="1" t="n">
        <v>0.09</v>
      </c>
      <c r="N51" s="2" t="s">
        <v>275</v>
      </c>
      <c r="O51" s="2" t="s">
        <v>316</v>
      </c>
    </row>
    <row r="52" customFormat="false" ht="13.5" hidden="false" customHeight="false" outlineLevel="0" collapsed="false">
      <c r="A52" s="2" t="s">
        <v>323</v>
      </c>
      <c r="B52" s="2" t="s">
        <v>312</v>
      </c>
      <c r="C52" s="1" t="s">
        <v>324</v>
      </c>
      <c r="D52" s="1" t="s">
        <v>325</v>
      </c>
      <c r="E52" s="2" t="s">
        <v>315</v>
      </c>
      <c r="F52" s="5" t="s">
        <v>62</v>
      </c>
      <c r="G52" s="1" t="n">
        <v>2053</v>
      </c>
      <c r="H52" s="2" t="s">
        <v>198</v>
      </c>
      <c r="I52" s="2" t="s">
        <v>26</v>
      </c>
      <c r="J52" s="1" t="n">
        <v>0.09</v>
      </c>
      <c r="N52" s="2" t="s">
        <v>275</v>
      </c>
      <c r="O52" s="2" t="s">
        <v>316</v>
      </c>
    </row>
    <row r="53" customFormat="false" ht="13.5" hidden="false" customHeight="false" outlineLevel="0" collapsed="false">
      <c r="A53" s="2" t="s">
        <v>326</v>
      </c>
      <c r="B53" s="2" t="s">
        <v>327</v>
      </c>
      <c r="C53" s="1" t="s">
        <v>328</v>
      </c>
      <c r="D53" s="1" t="s">
        <v>329</v>
      </c>
      <c r="E53" s="2" t="s">
        <v>315</v>
      </c>
      <c r="F53" s="5" t="s">
        <v>62</v>
      </c>
      <c r="G53" s="1" t="n">
        <v>1042</v>
      </c>
      <c r="H53" s="2" t="s">
        <v>330</v>
      </c>
      <c r="I53" s="2" t="s">
        <v>26</v>
      </c>
      <c r="J53" s="1" t="n">
        <v>0.016</v>
      </c>
      <c r="N53" s="2" t="s">
        <v>275</v>
      </c>
      <c r="O53" s="2" t="s">
        <v>331</v>
      </c>
    </row>
    <row r="54" customFormat="false" ht="13.5" hidden="false" customHeight="false" outlineLevel="0" collapsed="false">
      <c r="A54" s="2" t="s">
        <v>332</v>
      </c>
      <c r="B54" s="2" t="s">
        <v>327</v>
      </c>
      <c r="C54" s="1" t="s">
        <v>328</v>
      </c>
      <c r="D54" s="1" t="s">
        <v>333</v>
      </c>
      <c r="E54" s="2" t="s">
        <v>315</v>
      </c>
      <c r="F54" s="5" t="s">
        <v>62</v>
      </c>
      <c r="G54" s="1" t="n">
        <v>1122</v>
      </c>
      <c r="H54" s="2" t="s">
        <v>330</v>
      </c>
      <c r="I54" s="2" t="s">
        <v>26</v>
      </c>
      <c r="J54" s="1" t="n">
        <v>0.016</v>
      </c>
      <c r="L54" s="2" t="s">
        <v>334</v>
      </c>
      <c r="N54" s="2" t="s">
        <v>275</v>
      </c>
      <c r="O54" s="2" t="s">
        <v>331</v>
      </c>
    </row>
    <row r="55" customFormat="false" ht="13.5" hidden="false" customHeight="false" outlineLevel="0" collapsed="false">
      <c r="A55" s="2" t="s">
        <v>335</v>
      </c>
      <c r="B55" s="2" t="s">
        <v>297</v>
      </c>
      <c r="C55" s="1" t="s">
        <v>336</v>
      </c>
      <c r="D55" s="1" t="s">
        <v>337</v>
      </c>
      <c r="E55" s="2" t="s">
        <v>315</v>
      </c>
      <c r="F55" s="5" t="s">
        <v>73</v>
      </c>
      <c r="G55" s="1" t="n">
        <v>1451</v>
      </c>
      <c r="H55" s="2" t="s">
        <v>338</v>
      </c>
      <c r="I55" s="2" t="s">
        <v>57</v>
      </c>
      <c r="J55" s="1" t="n">
        <v>0.24</v>
      </c>
      <c r="N55" s="2" t="s">
        <v>275</v>
      </c>
      <c r="O55" s="2" t="s">
        <v>2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28.49"/>
    <col collapsed="false" customWidth="true" hidden="false" outlineLevel="0" max="2" min="2" style="23" width="14.49"/>
    <col collapsed="false" customWidth="true" hidden="false" outlineLevel="0" max="3" min="3" style="23" width="12.49"/>
    <col collapsed="false" customWidth="true" hidden="false" outlineLevel="0" max="4" min="4" style="23" width="16.25"/>
  </cols>
  <sheetData>
    <row r="3" customFormat="false" ht="13.5" hidden="false" customHeight="false" outlineLevel="0" collapsed="false">
      <c r="A3" s="25" t="s">
        <v>339</v>
      </c>
      <c r="B3" s="25" t="s">
        <v>340</v>
      </c>
      <c r="C3" s="25" t="s">
        <v>341</v>
      </c>
    </row>
    <row r="4" customFormat="false" ht="13.5" hidden="false" customHeight="false" outlineLevel="0" collapsed="false">
      <c r="A4" s="23" t="s">
        <v>342</v>
      </c>
      <c r="B4" s="26" t="s">
        <v>21</v>
      </c>
      <c r="C4" s="27" t="n">
        <f aca="false">LEFT(B4,FIND("°",B4)-1)+MID(B4,FIND("°",B4)+1,FIND("′",B4)-FIND("°",B4)-1)/60+MID(B4,FIND("′",B4)+1,FIND("″",B4)-FIND("′",B4)-1)/60/60</f>
        <v>36.5236111111111</v>
      </c>
      <c r="D4" s="28"/>
    </row>
    <row r="5" customFormat="false" ht="13.5" hidden="false" customHeight="false" outlineLevel="0" collapsed="false">
      <c r="A5" s="23" t="s">
        <v>343</v>
      </c>
      <c r="B5" s="29" t="n">
        <v>36.3125</v>
      </c>
      <c r="C5" s="30" t="n">
        <f aca="false">ROUNDDOWN(B5,0)+(ROUNDDOWN(B5,2)-ROUNDDOWN(B5,0))/60*100+(B5-ROUNDDOWN(B5,2))/3600*10000</f>
        <v>36.5236111111111</v>
      </c>
      <c r="D5" s="28"/>
    </row>
    <row r="6" customFormat="false" ht="13.5" hidden="false" customHeight="false" outlineLevel="0" collapsed="false">
      <c r="B6" s="31"/>
      <c r="C6" s="32"/>
      <c r="D6" s="28"/>
    </row>
    <row r="7" customFormat="false" ht="13.5" hidden="false" customHeight="false" outlineLevel="0" collapsed="false">
      <c r="C7" s="32"/>
      <c r="D7" s="28"/>
    </row>
    <row r="8" customFormat="false" ht="13.5" hidden="false" customHeight="false" outlineLevel="0" collapsed="false">
      <c r="A8" s="25" t="s">
        <v>344</v>
      </c>
      <c r="B8" s="25" t="s">
        <v>341</v>
      </c>
      <c r="C8" s="25" t="s">
        <v>340</v>
      </c>
    </row>
    <row r="9" customFormat="false" ht="13.5" hidden="false" customHeight="false" outlineLevel="0" collapsed="false">
      <c r="A9" s="23" t="s">
        <v>345</v>
      </c>
      <c r="B9" s="33" t="n">
        <v>36.5236111111111</v>
      </c>
      <c r="C9" s="28" t="str">
        <f aca="false">CONCATENATE(FLOOR(B9,1),"°",FLOOR((B9-INT(B9))*60,1),"′",ROUND((((B9-INT(B9))*60-FLOOR((B9-INT(B9))*60,1)))*60,4),"″")</f>
        <v>36°31′25″</v>
      </c>
    </row>
    <row r="10" customFormat="false" ht="13.5" hidden="false" customHeight="false" outlineLevel="0" collapsed="false">
      <c r="A10" s="23" t="s">
        <v>346</v>
      </c>
      <c r="B10" s="33" t="n">
        <v>36.5236111111111</v>
      </c>
      <c r="C10" s="28" t="str">
        <f aca="false">CONCATENATE(FLOOR(B10,1),".",FLOOR((B10-INT(B10))*60,1),ROUND((((B10-INT(B10))*60-FLOOR((B10-INT(B10))*60,1)))*60,4))</f>
        <v>36.3125</v>
      </c>
    </row>
    <row r="11" customFormat="false" ht="13.5" hidden="false" customHeight="false" outlineLevel="0" collapsed="false">
      <c r="B11" s="28"/>
    </row>
    <row r="15" customFormat="false" ht="13.5" hidden="false" customHeight="false" outlineLevel="0" collapsed="false">
      <c r="B15" s="1" t="n">
        <v>35.48339</v>
      </c>
      <c r="C15" s="30" t="n">
        <f aca="false">ROUNDDOWN(B15,0)+(ROUNDDOWN(B15,2)-ROUNDDOWN(B15,0))/60*100+(B15-ROUNDDOWN(B15,2))/3600*10000</f>
        <v>35.8094166666667</v>
      </c>
      <c r="D15" s="28" t="str">
        <f aca="false">CONCATENATE(FLOOR(C15,1),"°",FLOOR((C15-INT(C15))*60,1),"′",ROUND((((C15-INT(C15))*60-FLOOR((C15-INT(C15))*60,1)))*60,4),"″")</f>
        <v>35°48′33.9″</v>
      </c>
    </row>
    <row r="16" customFormat="false" ht="13.5" hidden="false" customHeight="false" outlineLevel="0" collapsed="false">
      <c r="B16" s="1" t="n">
        <v>35.484039</v>
      </c>
      <c r="C16" s="30" t="n">
        <f aca="false">ROUNDDOWN(B16,0)+(ROUNDDOWN(B16,2)-ROUNDDOWN(B16,0))/60*100+(B16-ROUNDDOWN(B16,2))/3600*10000</f>
        <v>35.8112194444445</v>
      </c>
      <c r="D16" s="28" t="str">
        <f aca="false">CONCATENATE(FLOOR(C16,1),"°",FLOOR((C16-INT(C16))*60,1),"′",ROUND((((C16-INT(C16))*60-FLOOR((C16-INT(C16))*60,1)))*60,4),"″")</f>
        <v>35°48′40.39″</v>
      </c>
    </row>
    <row r="17" customFormat="false" ht="13.5" hidden="false" customHeight="false" outlineLevel="0" collapsed="false">
      <c r="B17" s="1" t="n">
        <v>35.485053</v>
      </c>
      <c r="C17" s="30" t="n">
        <f aca="false">ROUNDDOWN(B17,0)+(ROUNDDOWN(B17,2)-ROUNDDOWN(B17,0))/60*100+(B17-ROUNDDOWN(B17,2))/3600*10000</f>
        <v>35.8140361111111</v>
      </c>
      <c r="D17" s="28" t="str">
        <f aca="false">CONCATENATE(FLOOR(C17,1),"°",FLOOR((C17-INT(C17))*60,1),"′",ROUND((((C17-INT(C17))*60-FLOOR((C17-INT(C17))*60,1)))*60,4),"″")</f>
        <v>35°48′50.53″</v>
      </c>
    </row>
    <row r="18" customFormat="false" ht="13.5" hidden="false" customHeight="false" outlineLevel="0" collapsed="false">
      <c r="B18" s="1" t="n">
        <v>35.490335</v>
      </c>
      <c r="C18" s="30" t="n">
        <f aca="false">ROUNDDOWN(B18,0)+(ROUNDDOWN(B18,2)-ROUNDDOWN(B18,0))/60*100+(B18-ROUNDDOWN(B18,2))/3600*10000</f>
        <v>35.8175972222222</v>
      </c>
      <c r="D18" s="28" t="str">
        <f aca="false">CONCATENATE(FLOOR(C18,1),"°",FLOOR((C18-INT(C18))*60,1),"′",ROUND((((C18-INT(C18))*60-FLOOR((C18-INT(C18))*60,1)))*60,4),"″")</f>
        <v>35°49′3.35″</v>
      </c>
    </row>
    <row r="19" customFormat="false" ht="13.5" hidden="false" customHeight="false" outlineLevel="0" collapsed="false">
      <c r="B19" s="1" t="n">
        <v>35.533171</v>
      </c>
      <c r="C19" s="30" t="n">
        <f aca="false">ROUNDDOWN(B19,0)+(ROUNDDOWN(B19,2)-ROUNDDOWN(B19,0))/60*100+(B19-ROUNDDOWN(B19,2))/3600*10000</f>
        <v>35.8921416666667</v>
      </c>
      <c r="D19" s="28" t="str">
        <f aca="false">CONCATENATE(FLOOR(C19,1),"°",FLOOR((C19-INT(C19))*60,1),"′",ROUND((((C19-INT(C19))*60-FLOOR((C19-INT(C19))*60,1)))*60,4),"″")</f>
        <v>35°53′31.71″</v>
      </c>
    </row>
    <row r="20" customFormat="false" ht="13.5" hidden="false" customHeight="false" outlineLevel="0" collapsed="false">
      <c r="B20" s="1" t="n">
        <v>35.533174</v>
      </c>
      <c r="C20" s="30" t="n">
        <f aca="false">ROUNDDOWN(B20,0)+(ROUNDDOWN(B20,2)-ROUNDDOWN(B20,0))/60*100+(B20-ROUNDDOWN(B20,2))/3600*10000</f>
        <v>35.89215</v>
      </c>
      <c r="D20" s="28" t="str">
        <f aca="false">CONCATENATE(FLOOR(C20,1),"°",FLOOR((C20-INT(C20))*60,1),"′",ROUND((((C20-INT(C20))*60-FLOOR((C20-INT(C20))*60,1)))*60,4),"″")</f>
        <v>35°53′31.74″</v>
      </c>
    </row>
    <row r="21" customFormat="false" ht="13.5" hidden="false" customHeight="false" outlineLevel="0" collapsed="false">
      <c r="B21" s="1" t="n">
        <v>35.552703</v>
      </c>
      <c r="C21" s="30" t="n">
        <f aca="false">ROUNDDOWN(B21,0)+(ROUNDDOWN(B21,2)-ROUNDDOWN(B21,0))/60*100+(B21-ROUNDDOWN(B21,2))/3600*10000</f>
        <v>35.924175</v>
      </c>
      <c r="D21" s="28" t="str">
        <f aca="false">CONCATENATE(FLOOR(C21,1),"°",FLOOR((C21-INT(C21))*60,1),"′",ROUND((((C21-INT(C21))*60-FLOOR((C21-INT(C21))*60,1)))*60,4),"″")</f>
        <v>35°55′27.03″</v>
      </c>
    </row>
    <row r="22" customFormat="false" ht="13.5" hidden="false" customHeight="false" outlineLevel="0" collapsed="false">
      <c r="B22" s="1" t="n">
        <v>137.500487</v>
      </c>
      <c r="C22" s="30" t="n">
        <f aca="false">ROUNDDOWN(B22,0)+(ROUNDDOWN(B22,2)-ROUNDDOWN(B22,0))/60*100+(B22-ROUNDDOWN(B22,2))/3600*10000</f>
        <v>137.834686111111</v>
      </c>
      <c r="D22" s="28" t="str">
        <f aca="false">CONCATENATE(FLOOR(C22,1),"°",FLOOR((C22-INT(C22))*60,1),"′",ROUND((((C22-INT(C22))*60-FLOOR((C22-INT(C22))*60,1)))*60,4),"″")</f>
        <v>137°50′4.87″</v>
      </c>
    </row>
    <row r="23" customFormat="false" ht="13.5" hidden="false" customHeight="false" outlineLevel="0" collapsed="false">
      <c r="B23" s="1" t="n">
        <v>137.500677</v>
      </c>
      <c r="C23" s="30" t="n">
        <f aca="false">ROUNDDOWN(B23,0)+(ROUNDDOWN(B23,2)-ROUNDDOWN(B23,0))/60*100+(B23-ROUNDDOWN(B23,2))/3600*10000</f>
        <v>137.835213888889</v>
      </c>
      <c r="D23" s="28" t="str">
        <f aca="false">CONCATENATE(FLOOR(C23,1),"°",FLOOR((C23-INT(C23))*60,1),"′",ROUND((((C23-INT(C23))*60-FLOOR((C23-INT(C23))*60,1)))*60,4),"″")</f>
        <v>137°50′6.77″</v>
      </c>
    </row>
    <row r="24" customFormat="false" ht="13.5" hidden="false" customHeight="false" outlineLevel="0" collapsed="false">
      <c r="B24" s="1" t="n">
        <v>137.501257</v>
      </c>
      <c r="C24" s="30" t="n">
        <f aca="false">ROUNDDOWN(B24,0)+(ROUNDDOWN(B24,2)-ROUNDDOWN(B24,0))/60*100+(B24-ROUNDDOWN(B24,2))/3600*10000</f>
        <v>137.836825</v>
      </c>
      <c r="D24" s="28" t="str">
        <f aca="false">CONCATENATE(FLOOR(C24,1),"°",FLOOR((C24-INT(C24))*60,1),"′",ROUND((((C24-INT(C24))*60-FLOOR((C24-INT(C24))*60,1)))*60,4),"″")</f>
        <v>137°50′12.57″</v>
      </c>
    </row>
    <row r="25" customFormat="false" ht="13.5" hidden="false" customHeight="false" outlineLevel="0" collapsed="false">
      <c r="B25" s="1" t="n">
        <v>137.501832</v>
      </c>
      <c r="C25" s="30" t="n">
        <f aca="false">ROUNDDOWN(B25,0)+(ROUNDDOWN(B25,2)-ROUNDDOWN(B25,0))/60*100+(B25-ROUNDDOWN(B25,2))/3600*10000</f>
        <v>137.838422222222</v>
      </c>
      <c r="D25" s="28" t="str">
        <f aca="false">CONCATENATE(FLOOR(C25,1),"°",FLOOR((C25-INT(C25))*60,1),"′",ROUND((((C25-INT(C25))*60-FLOOR((C25-INT(C25))*60,1)))*60,4),"″")</f>
        <v>137°50′18.32″</v>
      </c>
    </row>
    <row r="26" customFormat="false" ht="13.5" hidden="false" customHeight="false" outlineLevel="0" collapsed="false">
      <c r="B26" s="1" t="n">
        <v>138.02203</v>
      </c>
      <c r="C26" s="30" t="n">
        <f aca="false">ROUNDDOWN(B26,0)+(ROUNDDOWN(B26,2)-ROUNDDOWN(B26,0))/60*100+(B26-ROUNDDOWN(B26,2))/3600*10000</f>
        <v>138.038972222222</v>
      </c>
      <c r="D26" s="28" t="str">
        <f aca="false">CONCATENATE(FLOOR(C26,1),"°",FLOOR((C26-INT(C26))*60,1),"′",ROUND((((C26-INT(C26))*60-FLOOR((C26-INT(C26))*60,1)))*60,4),"″")</f>
        <v>138°2′20.3″</v>
      </c>
    </row>
    <row r="27" customFormat="false" ht="13.5" hidden="false" customHeight="false" outlineLevel="0" collapsed="false">
      <c r="B27" s="1" t="n">
        <v>138.021765</v>
      </c>
      <c r="C27" s="30" t="n">
        <f aca="false">ROUNDDOWN(B27,0)+(ROUNDDOWN(B27,2)-ROUNDDOWN(B27,0))/60*100+(B27-ROUNDDOWN(B27,2))/3600*10000</f>
        <v>138.038236111111</v>
      </c>
      <c r="D27" s="28" t="str">
        <f aca="false">CONCATENATE(FLOOR(C27,1),"°",FLOOR((C27-INT(C27))*60,1),"′",ROUND((((C27-INT(C27))*60-FLOOR((C27-INT(C27))*60,1)))*60,4),"″")</f>
        <v>138°2′17.65″</v>
      </c>
    </row>
    <row r="28" customFormat="false" ht="13.5" hidden="false" customHeight="false" outlineLevel="0" collapsed="false">
      <c r="B28" s="1" t="n">
        <v>138.293765</v>
      </c>
      <c r="C28" s="30" t="n">
        <f aca="false">ROUNDDOWN(B28,0)+(ROUNDDOWN(B28,2)-ROUNDDOWN(B28,0))/60*100+(B28-ROUNDDOWN(B28,2))/3600*10000</f>
        <v>138.493791666667</v>
      </c>
      <c r="D28" s="28" t="str">
        <f aca="false">CONCATENATE(FLOOR(C28,1),"°",FLOOR((C28-INT(C28))*60,1),"′",ROUND((((C28-INT(C28))*60-FLOOR((C28-INT(C28))*60,1)))*60,4),"″")</f>
        <v>138°29′37.65″</v>
      </c>
    </row>
    <row r="30" customFormat="false" ht="13.5" hidden="false" customHeight="false" outlineLevel="0" collapsed="false">
      <c r="D30" s="23" t="s">
        <v>347</v>
      </c>
      <c r="E30" s="23" t="s">
        <v>348</v>
      </c>
    </row>
    <row r="31" customFormat="false" ht="13.5" hidden="false" customHeight="false" outlineLevel="0" collapsed="false">
      <c r="D31" s="23" t="s">
        <v>349</v>
      </c>
      <c r="E31" s="23" t="s">
        <v>350</v>
      </c>
    </row>
    <row r="32" customFormat="false" ht="13.5" hidden="false" customHeight="false" outlineLevel="0" collapsed="false">
      <c r="D32" s="23" t="s">
        <v>351</v>
      </c>
      <c r="E32" s="23" t="s">
        <v>352</v>
      </c>
    </row>
    <row r="33" customFormat="false" ht="13.5" hidden="false" customHeight="false" outlineLevel="0" collapsed="false">
      <c r="D33" s="23" t="s">
        <v>353</v>
      </c>
      <c r="E33" s="23" t="s">
        <v>354</v>
      </c>
    </row>
    <row r="34" customFormat="false" ht="13.5" hidden="false" customHeight="false" outlineLevel="0" collapsed="false">
      <c r="D34" s="23" t="s">
        <v>355</v>
      </c>
      <c r="E34" s="23" t="s">
        <v>356</v>
      </c>
    </row>
    <row r="35" customFormat="false" ht="13.5" hidden="false" customHeight="false" outlineLevel="0" collapsed="false">
      <c r="D35" s="23" t="s">
        <v>357</v>
      </c>
      <c r="E35" s="23" t="s">
        <v>358</v>
      </c>
    </row>
    <row r="36" customFormat="false" ht="13.5" hidden="false" customHeight="false" outlineLevel="0" collapsed="false">
      <c r="D36" s="23" t="s">
        <v>359</v>
      </c>
      <c r="E36" s="23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3" width="41.75"/>
    <col collapsed="false" customWidth="true" hidden="false" outlineLevel="0" max="2" min="2" style="23" width="39.62"/>
    <col collapsed="false" customWidth="true" hidden="false" outlineLevel="0" max="3" min="3" style="23" width="17.99"/>
    <col collapsed="false" customWidth="true" hidden="false" outlineLevel="0" max="4" min="4" style="23" width="9.87"/>
    <col collapsed="false" customWidth="true" hidden="false" outlineLevel="0" max="5" min="5" style="23" width="9.62"/>
    <col collapsed="false" customWidth="true" hidden="false" outlineLevel="0" max="6" min="6" style="23" width="27.49"/>
    <col collapsed="false" customWidth="true" hidden="false" outlineLevel="0" max="7" min="7" style="23" width="31.87"/>
    <col collapsed="false" customWidth="true" hidden="false" outlineLevel="0" max="8" min="8" style="23" width="11.12"/>
  </cols>
  <sheetData>
    <row r="1" customFormat="false" ht="28.5" hidden="false" customHeight="true" outlineLevel="0" collapsed="false">
      <c r="A1" s="34" t="s">
        <v>361</v>
      </c>
    </row>
    <row r="2" customFormat="false" ht="13.5" hidden="false" customHeight="false" outlineLevel="0" collapsed="false">
      <c r="A2" s="35" t="str">
        <f aca="false">PlotList!A1</f>
        <v>サイト名</v>
      </c>
      <c r="B2" s="35" t="str">
        <f aca="false">PlotList!B1</f>
        <v>観測項目</v>
      </c>
      <c r="C2" s="35" t="str">
        <f aca="false">PlotList!E1</f>
        <v>連絡先</v>
      </c>
      <c r="D2" s="35" t="str">
        <f aca="false">IF(PlotList!F1="","",PlotList!F1)</f>
        <v>調査期間</v>
      </c>
      <c r="E2" s="35" t="str">
        <f aca="false">PlotList!G1</f>
        <v>標高</v>
      </c>
      <c r="F2" s="35" t="str">
        <f aca="false">IF(PlotList!O1="","",PlotList!O1)</f>
        <v>地番・場所詳細</v>
      </c>
      <c r="G2" s="35" t="str">
        <f aca="false">PlotList!H1</f>
        <v>主要樹種</v>
      </c>
      <c r="H2" s="36" t="str">
        <f aca="false">IF(PlotList!J1="","",PlotList!J1)</f>
        <v>調査区面積(ha)</v>
      </c>
    </row>
    <row r="3" customFormat="false" ht="13.5" hidden="false" customHeight="false" outlineLevel="0" collapsed="false">
      <c r="A3" s="35" t="str">
        <f aca="false">PlotList!A2</f>
        <v>菅平高原実験センター樹木園</v>
      </c>
      <c r="B3" s="35" t="str">
        <f aca="false">PlotList!B2</f>
        <v>保護樹・代表樹の成長</v>
      </c>
      <c r="C3" s="35" t="str">
        <f aca="false">PlotList!E2</f>
        <v>金井隆治</v>
      </c>
      <c r="D3" s="35" t="str">
        <f aca="false">IF(PlotList!F2="","",PlotList!F2)</f>
        <v>1974-</v>
      </c>
      <c r="E3" s="35" t="n">
        <f aca="false">PlotList!G2</f>
        <v>1320</v>
      </c>
      <c r="F3" s="35" t="str">
        <f aca="false">IF(PlotList!O2="","",PlotList!O2)</f>
        <v>筑波大学菅平実験センター内</v>
      </c>
      <c r="G3" s="35" t="str">
        <f aca="false">PlotList!H2</f>
        <v>ブナ、その他樹木200種以上</v>
      </c>
      <c r="H3" s="35" t="str">
        <f aca="false">IF(PlotList!J2="","",PlotList!J2)</f>
        <v/>
      </c>
    </row>
    <row r="4" customFormat="false" ht="13.5" hidden="false" customHeight="false" outlineLevel="0" collapsed="false">
      <c r="A4" s="35" t="str">
        <f aca="false">PlotList!A3</f>
        <v>菅平高原実験センター樹木園</v>
      </c>
      <c r="B4" s="35" t="str">
        <f aca="false">PlotList!B3</f>
        <v>植栽ブナの樹高</v>
      </c>
      <c r="C4" s="35" t="str">
        <f aca="false">PlotList!E3</f>
        <v>鈴木亮</v>
      </c>
      <c r="D4" s="35" t="str">
        <f aca="false">IF(PlotList!F3="","",PlotList!F3)</f>
        <v>1974-</v>
      </c>
      <c r="E4" s="35" t="n">
        <f aca="false">PlotList!G3</f>
        <v>1320</v>
      </c>
      <c r="F4" s="35" t="str">
        <f aca="false">IF(PlotList!O3="","",PlotList!O3)</f>
        <v>筑波大学菅平実験センター内</v>
      </c>
      <c r="G4" s="35" t="str">
        <f aca="false">PlotList!H3</f>
        <v>ブナ</v>
      </c>
      <c r="H4" s="35" t="str">
        <f aca="false">IF(PlotList!J3="","",PlotList!J3)</f>
        <v/>
      </c>
    </row>
    <row r="5" customFormat="false" ht="13.5" hidden="false" customHeight="false" outlineLevel="0" collapsed="false">
      <c r="A5" s="35" t="str">
        <f aca="false">PlotList!A4</f>
        <v>菅平高原実験センター樹木園</v>
      </c>
      <c r="B5" s="35" t="str">
        <f aca="false">PlotList!B4</f>
        <v>全樹木個体の位置</v>
      </c>
      <c r="C5" s="35" t="str">
        <f aca="false">PlotList!E4</f>
        <v>金井隆治</v>
      </c>
      <c r="D5" s="35" t="str">
        <f aca="false">IF(PlotList!F4="","",PlotList!F4)</f>
        <v>1974;1984;2003</v>
      </c>
      <c r="E5" s="35" t="n">
        <f aca="false">PlotList!G4</f>
        <v>1320</v>
      </c>
      <c r="F5" s="35" t="str">
        <f aca="false">IF(PlotList!O4="","",PlotList!O4)</f>
        <v>筑波大学菅平実験センター内</v>
      </c>
      <c r="G5" s="35" t="str">
        <f aca="false">PlotList!H4</f>
        <v>ブナ、その他樹木200種以上</v>
      </c>
      <c r="H5" s="35" t="str">
        <f aca="false">IF(PlotList!J4="","",PlotList!J4)</f>
        <v/>
      </c>
    </row>
    <row r="6" customFormat="false" ht="13.5" hidden="false" customHeight="false" outlineLevel="0" collapsed="false">
      <c r="A6" s="35" t="str">
        <f aca="false">PlotList!A5</f>
        <v>菅平高原実験センターアカマツ林A区(20 x 20 m)</v>
      </c>
      <c r="B6" s="35" t="str">
        <f aca="false">PlotList!B5</f>
        <v>胸高直径(アカマツ)、樹高(ミズナラ)</v>
      </c>
      <c r="C6" s="35" t="str">
        <f aca="false">PlotList!E5</f>
        <v>金井隆治</v>
      </c>
      <c r="D6" s="35" t="str">
        <f aca="false">IF(PlotList!F5="","",PlotList!F5)</f>
        <v/>
      </c>
      <c r="E6" s="35" t="n">
        <f aca="false">PlotList!G5</f>
        <v>1320</v>
      </c>
      <c r="F6" s="35" t="str">
        <f aca="false">IF(PlotList!O5="","",PlotList!O5)</f>
        <v>筑波大学菅平実験センター内</v>
      </c>
      <c r="G6" s="35" t="str">
        <f aca="false">PlotList!H5</f>
        <v>アカマツ、ミズナラ</v>
      </c>
      <c r="H6" s="35" t="n">
        <f aca="false">IF(PlotList!J5="","",PlotList!J5)</f>
        <v>0.04</v>
      </c>
    </row>
    <row r="7" customFormat="false" ht="13.5" hidden="false" customHeight="false" outlineLevel="0" collapsed="false">
      <c r="A7" s="35" t="str">
        <f aca="false">PlotList!A6</f>
        <v>菅平高原実験センターアカマツ林Ｂ区(40 x 20 m)</v>
      </c>
      <c r="B7" s="35" t="str">
        <f aca="false">PlotList!B6</f>
        <v>胸高直径</v>
      </c>
      <c r="C7" s="35" t="str">
        <f aca="false">PlotList!E6</f>
        <v>金井隆治</v>
      </c>
      <c r="D7" s="35" t="str">
        <f aca="false">IF(PlotList!F6="","",PlotList!F6)</f>
        <v/>
      </c>
      <c r="E7" s="35" t="n">
        <f aca="false">PlotList!G6</f>
        <v>1320</v>
      </c>
      <c r="F7" s="35" t="str">
        <f aca="false">IF(PlotList!O6="","",PlotList!O6)</f>
        <v>筑波大学菅平実験センター内</v>
      </c>
      <c r="G7" s="35" t="str">
        <f aca="false">PlotList!H6</f>
        <v>アカマツ、ミズナラ</v>
      </c>
      <c r="H7" s="35" t="n">
        <f aca="false">IF(PlotList!J6="","",PlotList!J6)</f>
        <v>0.08</v>
      </c>
    </row>
    <row r="8" customFormat="false" ht="13.5" hidden="false" customHeight="false" outlineLevel="0" collapsed="false">
      <c r="A8" s="35" t="str">
        <f aca="false">PlotList!A7</f>
        <v>菅平高原実験センター広葉樹林</v>
      </c>
      <c r="B8" s="35" t="str">
        <f aca="false">PlotList!B7</f>
        <v>植栽ブナの胸高直径</v>
      </c>
      <c r="C8" s="35" t="str">
        <f aca="false">PlotList!E7</f>
        <v>鈴木亮</v>
      </c>
      <c r="D8" s="35" t="str">
        <f aca="false">IF(PlotList!F7="","",PlotList!F7)</f>
        <v>1974-</v>
      </c>
      <c r="E8" s="35" t="n">
        <f aca="false">PlotList!G7</f>
        <v>1320</v>
      </c>
      <c r="F8" s="35" t="str">
        <f aca="false">IF(PlotList!O7="","",PlotList!O7)</f>
        <v>筑波大学菅平実験センター内</v>
      </c>
      <c r="G8" s="35" t="str">
        <f aca="false">PlotList!H7</f>
        <v>ブナ</v>
      </c>
      <c r="H8" s="35" t="str">
        <f aca="false">IF(PlotList!J7="","",PlotList!J7)</f>
        <v/>
      </c>
    </row>
    <row r="9" customFormat="false" ht="13.5" hidden="false" customHeight="false" outlineLevel="0" collapsed="false">
      <c r="A9" s="35" t="str">
        <f aca="false">PlotList!A8</f>
        <v>菅平高原実験センターアカマツ林Plot1(50 x 200 m)</v>
      </c>
      <c r="B9" s="35" t="str">
        <f aca="false">PlotList!B8</f>
        <v>胸高直径、位置、リターフォール</v>
      </c>
      <c r="C9" s="35" t="str">
        <f aca="false">PlotList!E8</f>
        <v>廣田充</v>
      </c>
      <c r="D9" s="35" t="str">
        <f aca="false">IF(PlotList!F8="","",PlotList!F8)</f>
        <v>2007-</v>
      </c>
      <c r="E9" s="35" t="n">
        <f aca="false">PlotList!G8</f>
        <v>1320</v>
      </c>
      <c r="F9" s="35" t="str">
        <f aca="false">IF(PlotList!O8="","",PlotList!O8)</f>
        <v>筑波大学菅平実験センター内</v>
      </c>
      <c r="G9" s="35" t="str">
        <f aca="false">PlotList!H8</f>
        <v>アカマツ、シラカバ、ミズナラ</v>
      </c>
      <c r="H9" s="35" t="n">
        <f aca="false">IF(PlotList!J8="","",PlotList!J8)</f>
        <v>1</v>
      </c>
    </row>
    <row r="10" customFormat="false" ht="13.5" hidden="false" customHeight="false" outlineLevel="0" collapsed="false">
      <c r="A10" s="35" t="str">
        <f aca="false">PlotList!A9</f>
        <v>菅平高原実験センターアカマツ林Plot2(50 x 200 m)</v>
      </c>
      <c r="B10" s="35" t="str">
        <f aca="false">PlotList!B9</f>
        <v>胸高直径、位置、リターフォール</v>
      </c>
      <c r="C10" s="35" t="str">
        <f aca="false">PlotList!E9</f>
        <v>廣田充</v>
      </c>
      <c r="D10" s="35" t="str">
        <f aca="false">IF(PlotList!F9="","",PlotList!F9)</f>
        <v>2008-</v>
      </c>
      <c r="E10" s="35" t="n">
        <f aca="false">PlotList!G9</f>
        <v>1320</v>
      </c>
      <c r="F10" s="35" t="str">
        <f aca="false">IF(PlotList!O9="","",PlotList!O9)</f>
        <v>筑波大学菅平実験センター内</v>
      </c>
      <c r="G10" s="35" t="str">
        <f aca="false">PlotList!H9</f>
        <v>アカマツ、シラカバ、ミズナラ</v>
      </c>
      <c r="H10" s="35" t="n">
        <f aca="false">IF(PlotList!J9="","",PlotList!J9)</f>
        <v>1</v>
      </c>
    </row>
    <row r="11" customFormat="false" ht="13.5" hidden="false" customHeight="false" outlineLevel="0" collapsed="false">
      <c r="A11" s="35" t="str">
        <f aca="false">PlotList!A10</f>
        <v>菅平高原実験センター広葉樹林Plot1(60 x 100 m)</v>
      </c>
      <c r="B11" s="35" t="str">
        <f aca="false">PlotList!B10</f>
        <v>胸高直径、位置、リターフォール</v>
      </c>
      <c r="C11" s="35" t="str">
        <f aca="false">PlotList!E10</f>
        <v>鈴木亮</v>
      </c>
      <c r="D11" s="35" t="str">
        <f aca="false">IF(PlotList!F10="","",PlotList!F10)</f>
        <v>2009-</v>
      </c>
      <c r="E11" s="35" t="n">
        <f aca="false">PlotList!G10</f>
        <v>1330</v>
      </c>
      <c r="F11" s="35" t="str">
        <f aca="false">IF(PlotList!O10="","",PlotList!O10)</f>
        <v>筑波大学菅平実験センター内</v>
      </c>
      <c r="G11" s="35" t="str">
        <f aca="false">PlotList!H10</f>
        <v>ミズナラ、シラカバ</v>
      </c>
      <c r="H11" s="35" t="n">
        <f aca="false">IF(PlotList!J10="","",PlotList!J10)</f>
        <v>0.6</v>
      </c>
    </row>
    <row r="12" customFormat="false" ht="13.5" hidden="false" customHeight="false" outlineLevel="0" collapsed="false">
      <c r="A12" s="35" t="str">
        <f aca="false">PlotList!A11</f>
        <v>菅平高原実験センター広葉樹林Plot2(70 x 80 m)</v>
      </c>
      <c r="B12" s="35" t="str">
        <f aca="false">PlotList!B11</f>
        <v>胸高直径、位置、リターフォール</v>
      </c>
      <c r="C12" s="35" t="str">
        <f aca="false">PlotList!E11</f>
        <v>田中健太</v>
      </c>
      <c r="D12" s="35" t="str">
        <f aca="false">IF(PlotList!F11="","",PlotList!F11)</f>
        <v>2010-</v>
      </c>
      <c r="E12" s="35" t="n">
        <f aca="false">PlotList!G11</f>
        <v>1330</v>
      </c>
      <c r="F12" s="35" t="str">
        <f aca="false">IF(PlotList!O11="","",PlotList!O11)</f>
        <v>筑波大学菅平実験センター内</v>
      </c>
      <c r="G12" s="35" t="str">
        <f aca="false">PlotList!H11</f>
        <v>ミズナラ、シラカバ</v>
      </c>
      <c r="H12" s="35" t="n">
        <f aca="false">IF(PlotList!J11="","",PlotList!J11)</f>
        <v>0.56</v>
      </c>
    </row>
    <row r="13" customFormat="false" ht="13.5" hidden="false" customHeight="false" outlineLevel="0" collapsed="false">
      <c r="A13" s="35" t="str">
        <f aca="false">PlotList!A12</f>
        <v>菅平高原実験センター草原</v>
      </c>
      <c r="B13" s="35" t="str">
        <f aca="false">PlotList!B12</f>
        <v>種組成、バイオマス</v>
      </c>
      <c r="C13" s="35" t="str">
        <f aca="false">PlotList!E12</f>
        <v>鈴木亮</v>
      </c>
      <c r="D13" s="35" t="str">
        <f aca="false">IF(PlotList!F12="","",PlotList!F12)</f>
        <v>2008-</v>
      </c>
      <c r="E13" s="35" t="n">
        <f aca="false">PlotList!G12</f>
        <v>1320</v>
      </c>
      <c r="F13" s="35" t="str">
        <f aca="false">IF(PlotList!O12="","",PlotList!O12)</f>
        <v>筑波大学菅平実験センター内</v>
      </c>
      <c r="G13" s="35" t="str">
        <f aca="false">PlotList!H12</f>
        <v>ススキ</v>
      </c>
      <c r="H13" s="35" t="str">
        <f aca="false">IF(PlotList!J12="","",PlotList!J12)</f>
        <v/>
      </c>
    </row>
    <row r="14" customFormat="false" ht="13.5" hidden="false" customHeight="false" outlineLevel="0" collapsed="false">
      <c r="A14" s="35" t="str">
        <f aca="false">PlotList!A16</f>
        <v>菅平高原大洞地区ブナ林(200 x 50 m、上記0.25haを含む)</v>
      </c>
      <c r="B14" s="35" t="str">
        <f aca="false">PlotList!B16</f>
        <v>胸高直径、位置、リターフォール</v>
      </c>
      <c r="C14" s="35" t="str">
        <f aca="false">PlotList!E16</f>
        <v>鈴木亮</v>
      </c>
      <c r="D14" s="35" t="str">
        <f aca="false">IF(PlotList!F16="","",PlotList!F16)</f>
        <v>2010-</v>
      </c>
      <c r="E14" s="35" t="n">
        <f aca="false">PlotList!G16</f>
        <v>1350</v>
      </c>
      <c r="F14" s="35" t="str">
        <f aca="false">IF(PlotList!O16="","",PlotList!O16)</f>
        <v>長野県上田市真田大洞</v>
      </c>
      <c r="G14" s="35" t="str">
        <f aca="false">PlotList!H16</f>
        <v>ブナ</v>
      </c>
      <c r="H14" s="35" t="n">
        <f aca="false">IF(PlotList!J16="","",PlotList!J16)</f>
        <v>1</v>
      </c>
    </row>
    <row r="15" customFormat="false" ht="13.5" hidden="false" customHeight="false" outlineLevel="0" collapsed="false">
      <c r="A15" s="35" t="str">
        <f aca="false">PlotList!A13</f>
        <v>菅平高原実験センター草原</v>
      </c>
      <c r="B15" s="35" t="str">
        <f aca="false">PlotList!B13</f>
        <v>草本植物のフェノロジー</v>
      </c>
      <c r="C15" s="35" t="str">
        <f aca="false">PlotList!E13</f>
        <v>廣田充</v>
      </c>
      <c r="D15" s="35" t="str">
        <f aca="false">IF(PlotList!F13="","",PlotList!F13)</f>
        <v>2009-</v>
      </c>
      <c r="E15" s="35" t="n">
        <f aca="false">PlotList!G13</f>
        <v>1320</v>
      </c>
      <c r="F15" s="35" t="str">
        <f aca="false">IF(PlotList!O13="","",PlotList!O13)</f>
        <v>筑波大学菅平実験センター内</v>
      </c>
      <c r="G15" s="35" t="str">
        <f aca="false">PlotList!H13</f>
        <v>ミツバツチグリ（春開花）、ススキ （夏開花）、オオブタクサ（秋開花）等合計9種</v>
      </c>
      <c r="H15" s="35" t="str">
        <f aca="false">IF(PlotList!J13="","",PlotList!J13)</f>
        <v/>
      </c>
    </row>
    <row r="16" customFormat="false" ht="13.5" hidden="false" customHeight="false" outlineLevel="0" collapsed="false">
      <c r="A16" s="35" t="str">
        <f aca="false">PlotList!A14</f>
        <v>菅平高原実験センター草原</v>
      </c>
      <c r="B16" s="35" t="str">
        <f aca="false">PlotList!B14</f>
        <v>土壌呼吸</v>
      </c>
      <c r="C16" s="35" t="str">
        <f aca="false">PlotList!E14</f>
        <v>関川清広または廣田</v>
      </c>
      <c r="D16" s="35" t="str">
        <f aca="false">IF(PlotList!F14="","",PlotList!F14)</f>
        <v>2000-</v>
      </c>
      <c r="E16" s="35" t="n">
        <f aca="false">PlotList!G14</f>
        <v>1320</v>
      </c>
      <c r="F16" s="35" t="str">
        <f aca="false">IF(PlotList!O14="","",PlotList!O14)</f>
        <v>筑波大学菅平実験センター内</v>
      </c>
      <c r="G16" s="35" t="str">
        <f aca="false">PlotList!H14</f>
        <v>ススキ</v>
      </c>
      <c r="H16" s="35" t="str">
        <f aca="false">IF(PlotList!J14="","",PlotList!J14)</f>
        <v/>
      </c>
    </row>
    <row r="17" customFormat="false" ht="13.5" hidden="false" customHeight="false" outlineLevel="0" collapsed="false">
      <c r="A17" s="35" t="str">
        <f aca="false">PlotList!A17</f>
        <v>井川演習林</v>
      </c>
      <c r="B17" s="35" t="str">
        <f aca="false">PlotList!B17</f>
        <v>人工林の立木調査（樹高、胸高直径）</v>
      </c>
      <c r="C17" s="35" t="str">
        <f aca="false">PlotList!E17</f>
        <v>上治雄介</v>
      </c>
      <c r="D17" s="35" t="str">
        <f aca="false">IF(PlotList!F17="","",PlotList!F17)</f>
        <v/>
      </c>
      <c r="E17" s="35" t="str">
        <f aca="false">PlotList!G17</f>
        <v>950-2000</v>
      </c>
      <c r="F17" s="35" t="str">
        <f aca="false">IF(PlotList!O17="","",PlotList!O17)</f>
        <v>筑波大学井川演習林</v>
      </c>
      <c r="G17" s="35" t="str">
        <f aca="false">PlotList!H17</f>
        <v>スギ，ヒノキ，カラマツ</v>
      </c>
      <c r="H17" s="35" t="str">
        <f aca="false">IF(PlotList!J17="","",PlotList!J17)</f>
        <v/>
      </c>
    </row>
    <row r="18" customFormat="false" ht="13.5" hidden="false" customHeight="false" outlineLevel="0" collapsed="false">
      <c r="A18" s="35" t="str">
        <f aca="false">PlotList!A18</f>
        <v>飯山柄山</v>
      </c>
      <c r="B18" s="35" t="str">
        <f aca="false">PlotList!B18</f>
        <v>胸高直径、落下種子量、植生</v>
      </c>
      <c r="C18" s="35" t="str">
        <f aca="false">PlotList!E18</f>
        <v>井田秀行</v>
      </c>
      <c r="D18" s="35" t="str">
        <f aca="false">IF(PlotList!F18="","",PlotList!F18)</f>
        <v>2001-</v>
      </c>
      <c r="E18" s="35" t="n">
        <f aca="false">PlotList!G18</f>
        <v>543</v>
      </c>
      <c r="F18" s="35" t="str">
        <f aca="false">IF(PlotList!O18="","",PlotList!O18)</f>
        <v>長野県飯山市大字照岡字柄山</v>
      </c>
      <c r="G18" s="35" t="str">
        <f aca="false">PlotList!H18</f>
        <v>ブナ</v>
      </c>
      <c r="H18" s="35" t="n">
        <f aca="false">IF(PlotList!J18="","",PlotList!J18)</f>
        <v>0.04</v>
      </c>
    </row>
    <row r="19" customFormat="false" ht="13.5" hidden="false" customHeight="false" outlineLevel="0" collapsed="false">
      <c r="A19" s="35" t="str">
        <f aca="false">PlotList!A19</f>
        <v>飯山鍋倉山巨木</v>
      </c>
      <c r="B19" s="35" t="str">
        <f aca="false">PlotList!B19</f>
        <v>胸高直径、落下種子量、植生</v>
      </c>
      <c r="C19" s="35" t="str">
        <f aca="false">PlotList!E19</f>
        <v>井田秀行</v>
      </c>
      <c r="D19" s="35" t="str">
        <f aca="false">IF(PlotList!F19="","",PlotList!F19)</f>
        <v>2004-</v>
      </c>
      <c r="E19" s="35" t="n">
        <f aca="false">PlotList!G19</f>
        <v>1001</v>
      </c>
      <c r="F19" s="35" t="str">
        <f aca="false">IF(PlotList!O19="","",PlotList!O19)</f>
        <v>長野県飯山市温井鍋倉山</v>
      </c>
      <c r="G19" s="35" t="str">
        <f aca="false">PlotList!H19</f>
        <v>ブナ</v>
      </c>
      <c r="H19" s="35" t="n">
        <f aca="false">IF(PlotList!J19="","",PlotList!J19)</f>
        <v>0.04</v>
      </c>
    </row>
    <row r="20" customFormat="false" ht="13.5" hidden="false" customHeight="false" outlineLevel="0" collapsed="false">
      <c r="A20" s="35" t="str">
        <f aca="false">PlotList!A20</f>
        <v>飯山大深真宗寺</v>
      </c>
      <c r="B20" s="35" t="str">
        <f aca="false">PlotList!B20</f>
        <v>胸高直径、落下種子量、植生</v>
      </c>
      <c r="C20" s="35" t="str">
        <f aca="false">PlotList!E20</f>
        <v>井田秀行</v>
      </c>
      <c r="D20" s="35" t="str">
        <f aca="false">IF(PlotList!F20="","",PlotList!F20)</f>
        <v>1999-</v>
      </c>
      <c r="E20" s="35" t="n">
        <f aca="false">PlotList!G20</f>
        <v>318</v>
      </c>
      <c r="F20" s="35" t="str">
        <f aca="false">IF(PlotList!O20="","",PlotList!O20)</f>
        <v>長野県飯山市大字常郷字大深</v>
      </c>
      <c r="G20" s="35" t="str">
        <f aca="false">PlotList!H20</f>
        <v>ブナ、コナラ</v>
      </c>
      <c r="H20" s="35" t="n">
        <f aca="false">IF(PlotList!J20="","",PlotList!J20)</f>
        <v>0.07</v>
      </c>
    </row>
    <row r="21" customFormat="false" ht="13.5" hidden="false" customHeight="false" outlineLevel="0" collapsed="false">
      <c r="A21" s="35" t="str">
        <f aca="false">PlotList!A21</f>
        <v>木島平カヤの平</v>
      </c>
      <c r="B21" s="35" t="str">
        <f aca="false">PlotList!B21</f>
        <v>胸高直径、位置、リターフォール、落葉堆積層、土壌炭素窒素濃度</v>
      </c>
      <c r="C21" s="35" t="str">
        <f aca="false">PlotList!E21</f>
        <v>井田秀行</v>
      </c>
      <c r="D21" s="35" t="str">
        <f aca="false">IF(PlotList!F21="","",PlotList!F21)</f>
        <v>1998-</v>
      </c>
      <c r="E21" s="35" t="n">
        <f aca="false">PlotList!G21</f>
        <v>1504</v>
      </c>
      <c r="F21" s="35" t="str">
        <f aca="false">IF(PlotList!O21="","",PlotList!O21)</f>
        <v>長野県下高井郡木島平村カヤの平</v>
      </c>
      <c r="G21" s="35" t="str">
        <f aca="false">PlotList!H21</f>
        <v>ブナ</v>
      </c>
      <c r="H21" s="35" t="n">
        <f aca="false">IF(PlotList!J21="","",PlotList!J21)</f>
        <v>1</v>
      </c>
    </row>
    <row r="22" customFormat="false" ht="13.5" hidden="false" customHeight="false" outlineLevel="0" collapsed="false">
      <c r="A22" s="35" t="str">
        <f aca="false">PlotList!A22</f>
        <v>おたの申す平</v>
      </c>
      <c r="B22" s="35" t="str">
        <f aca="false">PlotList!B22</f>
        <v>胸高直径、位置、リターフォール、落葉堆積層、土壌炭素窒素濃度</v>
      </c>
      <c r="C22" s="35" t="str">
        <f aca="false">PlotList!E22</f>
        <v>井田秀行</v>
      </c>
      <c r="D22" s="35" t="str">
        <f aca="false">IF(PlotList!F22="","",PlotList!F22)</f>
        <v/>
      </c>
      <c r="E22" s="35" t="n">
        <f aca="false">PlotList!G22</f>
        <v>1705</v>
      </c>
      <c r="F22" s="35" t="str">
        <f aca="false">IF(PlotList!O22="","",PlotList!O22)</f>
        <v>長野県下高井郡山ノ内町志賀高原</v>
      </c>
      <c r="G22" s="35" t="str">
        <f aca="false">PlotList!H22</f>
        <v>オオシラビソ、コメツガ</v>
      </c>
      <c r="H22" s="35" t="n">
        <f aca="false">IF(PlotList!J22="","",PlotList!J22)</f>
        <v>1</v>
      </c>
    </row>
    <row r="23" customFormat="false" ht="13.5" hidden="false" customHeight="false" outlineLevel="0" collapsed="false">
      <c r="A23" s="35" t="str">
        <f aca="false">PlotList!A15</f>
        <v>菅平高原大洞地区ブナ林(0.25ha)</v>
      </c>
      <c r="B23" s="35" t="str">
        <f aca="false">PlotList!B15</f>
        <v>胸高直径、落下種子量、植生</v>
      </c>
      <c r="C23" s="35" t="str">
        <f aca="false">PlotList!E15</f>
        <v>井田秀行</v>
      </c>
      <c r="D23" s="35" t="str">
        <f aca="false">IF(PlotList!F15="","",PlotList!F15)</f>
        <v>1999-</v>
      </c>
      <c r="E23" s="35" t="n">
        <f aca="false">PlotList!G15</f>
        <v>1358</v>
      </c>
      <c r="F23" s="35" t="str">
        <f aca="false">IF(PlotList!O15="","",PlotList!O15)</f>
        <v>長野県上田市真田大洞</v>
      </c>
      <c r="G23" s="35" t="str">
        <f aca="false">PlotList!H15</f>
        <v>ブナ</v>
      </c>
      <c r="H23" s="35" t="n">
        <f aca="false">IF(PlotList!J15="","",PlotList!J15)</f>
        <v>0.25</v>
      </c>
    </row>
    <row r="24" customFormat="false" ht="13.5" hidden="false" customHeight="false" outlineLevel="0" collapsed="false">
      <c r="A24" s="35" t="str">
        <f aca="false">PlotList!A23</f>
        <v>大岡樋知神社</v>
      </c>
      <c r="B24" s="35" t="str">
        <f aca="false">PlotList!B23</f>
        <v>胸高直径、落下種子量、植生</v>
      </c>
      <c r="C24" s="35" t="str">
        <f aca="false">PlotList!E23</f>
        <v>井田秀行</v>
      </c>
      <c r="D24" s="35" t="str">
        <f aca="false">IF(PlotList!F23="","",PlotList!F23)</f>
        <v>2000-</v>
      </c>
      <c r="E24" s="35" t="n">
        <f aca="false">PlotList!G23</f>
        <v>1181</v>
      </c>
      <c r="F24" s="35" t="str">
        <f aca="false">IF(PlotList!O23="","",PlotList!O23)</f>
        <v>長野県長野市大岡聖山</v>
      </c>
      <c r="G24" s="35" t="str">
        <f aca="false">PlotList!H23</f>
        <v>ブナ、シラカバ</v>
      </c>
      <c r="H24" s="35" t="n">
        <f aca="false">IF(PlotList!J23="","",PlotList!J23)</f>
        <v>0.04</v>
      </c>
    </row>
    <row r="25" customFormat="false" ht="13.5" hidden="false" customHeight="false" outlineLevel="0" collapsed="false">
      <c r="A25" s="35" t="str">
        <f aca="false">PlotList!A24</f>
        <v>松本牛伏寺</v>
      </c>
      <c r="B25" s="35" t="str">
        <f aca="false">PlotList!B24</f>
        <v>落下種子量、植生</v>
      </c>
      <c r="C25" s="35" t="str">
        <f aca="false">PlotList!E24</f>
        <v>井田秀行</v>
      </c>
      <c r="D25" s="35" t="str">
        <f aca="false">IF(PlotList!F24="","",PlotList!F24)</f>
        <v>2005-</v>
      </c>
      <c r="E25" s="35" t="n">
        <f aca="false">PlotList!G24</f>
        <v>1017</v>
      </c>
      <c r="F25" s="35" t="str">
        <f aca="false">IF(PlotList!O24="","",PlotList!O24)</f>
        <v>長野県松本市大字内田</v>
      </c>
      <c r="G25" s="35" t="str">
        <f aca="false">PlotList!H24</f>
        <v>ブナ、コナラ</v>
      </c>
      <c r="H25" s="35" t="n">
        <f aca="false">IF(PlotList!J24="","",PlotList!J24)</f>
        <v>0.04</v>
      </c>
    </row>
    <row r="26" customFormat="false" ht="13.5" hidden="false" customHeight="false" outlineLevel="0" collapsed="false">
      <c r="A26" s="35" t="str">
        <f aca="false">PlotList!A25</f>
        <v>苅尾山</v>
      </c>
      <c r="B26" s="35" t="str">
        <f aca="false">PlotList!B25</f>
        <v>落下種子量</v>
      </c>
      <c r="C26" s="35" t="str">
        <f aca="false">PlotList!E25</f>
        <v>井田秀行</v>
      </c>
      <c r="D26" s="35" t="str">
        <f aca="false">IF(PlotList!F25="","",PlotList!F25)</f>
        <v/>
      </c>
      <c r="E26" s="35" t="n">
        <f aca="false">PlotList!G25</f>
        <v>1150</v>
      </c>
      <c r="F26" s="35" t="str">
        <f aca="false">IF(PlotList!O25="","",PlotList!O25)</f>
        <v>広島県北広島町八幡</v>
      </c>
      <c r="G26" s="35" t="str">
        <f aca="false">PlotList!H25</f>
        <v>ブナ</v>
      </c>
      <c r="H26" s="35" t="n">
        <f aca="false">IF(PlotList!J25="","",PlotList!J25)</f>
        <v>1</v>
      </c>
    </row>
    <row r="27" customFormat="false" ht="13.5" hidden="false" customHeight="false" outlineLevel="0" collapsed="false">
      <c r="A27" s="35" t="str">
        <f aca="false">PlotList!A26</f>
        <v>乗鞍1600</v>
      </c>
      <c r="B27" s="35" t="str">
        <f aca="false">PlotList!B26</f>
        <v>胸高直径、位置、リターフォール</v>
      </c>
      <c r="C27" s="35" t="str">
        <f aca="false">PlotList!E26</f>
        <v>高橋耕一</v>
      </c>
      <c r="D27" s="35" t="str">
        <f aca="false">IF(PlotList!F26="","",PlotList!F26)</f>
        <v>2004-</v>
      </c>
      <c r="E27" s="35" t="n">
        <f aca="false">PlotList!G26</f>
        <v>1600</v>
      </c>
      <c r="F27" s="35" t="str">
        <f aca="false">IF(PlotList!O26="","",PlotList!O26)</f>
        <v>乗鞍岳</v>
      </c>
      <c r="G27" s="35" t="str">
        <f aca="false">PlotList!H26</f>
        <v>シラビソ</v>
      </c>
      <c r="H27" s="35" t="n">
        <f aca="false">IF(PlotList!J26="","",PlotList!J26)</f>
        <v>1</v>
      </c>
    </row>
    <row r="28" customFormat="false" ht="13.5" hidden="false" customHeight="false" outlineLevel="0" collapsed="false">
      <c r="A28" s="35" t="str">
        <f aca="false">PlotList!A27</f>
        <v>乗鞍2000</v>
      </c>
      <c r="B28" s="35" t="str">
        <f aca="false">PlotList!B27</f>
        <v>胸高直径、位置、リターフォール</v>
      </c>
      <c r="C28" s="35" t="str">
        <f aca="false">PlotList!E27</f>
        <v>高橋耕一</v>
      </c>
      <c r="D28" s="35" t="str">
        <f aca="false">IF(PlotList!F27="","",PlotList!F27)</f>
        <v>2006-</v>
      </c>
      <c r="E28" s="35" t="n">
        <f aca="false">PlotList!G27</f>
        <v>1950</v>
      </c>
      <c r="F28" s="35" t="str">
        <f aca="false">IF(PlotList!O27="","",PlotList!O27)</f>
        <v>乗鞍岳</v>
      </c>
      <c r="G28" s="35" t="str">
        <f aca="false">PlotList!H27</f>
        <v>シラビソ、オオシラビソ</v>
      </c>
      <c r="H28" s="35" t="n">
        <f aca="false">IF(PlotList!J27="","",PlotList!J27)</f>
        <v>0.6</v>
      </c>
    </row>
    <row r="29" customFormat="false" ht="13.5" hidden="false" customHeight="false" outlineLevel="0" collapsed="false">
      <c r="A29" s="35" t="str">
        <f aca="false">PlotList!A28</f>
        <v>乗鞍2300</v>
      </c>
      <c r="B29" s="35" t="str">
        <f aca="false">PlotList!B28</f>
        <v>胸高直径、位置、リターフォール</v>
      </c>
      <c r="C29" s="35" t="str">
        <f aca="false">PlotList!E28</f>
        <v>高橋耕一</v>
      </c>
      <c r="D29" s="35" t="str">
        <f aca="false">IF(PlotList!F28="","",PlotList!F28)</f>
        <v>2004-</v>
      </c>
      <c r="E29" s="35" t="n">
        <f aca="false">PlotList!G28</f>
        <v>2350</v>
      </c>
      <c r="F29" s="35" t="str">
        <f aca="false">IF(PlotList!O28="","",PlotList!O28)</f>
        <v>乗鞍岳</v>
      </c>
      <c r="G29" s="35" t="str">
        <f aca="false">PlotList!H28</f>
        <v>オオシラビソ、ダケカンバ</v>
      </c>
      <c r="H29" s="35" t="n">
        <f aca="false">IF(PlotList!J28="","",PlotList!J28)</f>
        <v>1</v>
      </c>
    </row>
    <row r="30" customFormat="false" ht="13.5" hidden="false" customHeight="false" outlineLevel="0" collapsed="false">
      <c r="A30" s="35" t="str">
        <f aca="false">PlotList!A29</f>
        <v>乗鞍2500</v>
      </c>
      <c r="B30" s="35" t="str">
        <f aca="false">PlotList!B29</f>
        <v>根元直径</v>
      </c>
      <c r="C30" s="35" t="str">
        <f aca="false">PlotList!E29</f>
        <v>高橋耕一</v>
      </c>
      <c r="D30" s="35" t="str">
        <f aca="false">IF(PlotList!F29="","",PlotList!F29)</f>
        <v>2004-</v>
      </c>
      <c r="E30" s="35" t="n">
        <f aca="false">PlotList!G29</f>
        <v>2530</v>
      </c>
      <c r="F30" s="35" t="str">
        <f aca="false">IF(PlotList!O29="","",PlotList!O29)</f>
        <v>乗鞍岳</v>
      </c>
      <c r="G30" s="35" t="str">
        <f aca="false">PlotList!H29</f>
        <v>ハイマツ</v>
      </c>
      <c r="H30" s="35" t="n">
        <f aca="false">IF(PlotList!J29="","",PlotList!J29)</f>
        <v>0.05</v>
      </c>
    </row>
    <row r="31" customFormat="false" ht="13.5" hidden="false" customHeight="false" outlineLevel="0" collapsed="false">
      <c r="A31" s="35" t="str">
        <f aca="false">PlotList!A30</f>
        <v>乗鞍2800</v>
      </c>
      <c r="B31" s="35" t="str">
        <f aca="false">PlotList!B30</f>
        <v>根元直径</v>
      </c>
      <c r="C31" s="35" t="str">
        <f aca="false">PlotList!E30</f>
        <v>高橋耕一</v>
      </c>
      <c r="D31" s="35" t="str">
        <f aca="false">IF(PlotList!F30="","",PlotList!F30)</f>
        <v>2006-</v>
      </c>
      <c r="E31" s="35" t="n">
        <f aca="false">PlotList!G30</f>
        <v>2800</v>
      </c>
      <c r="F31" s="35" t="str">
        <f aca="false">IF(PlotList!O30="","",PlotList!O30)</f>
        <v>乗鞍岳</v>
      </c>
      <c r="G31" s="35" t="str">
        <f aca="false">PlotList!H30</f>
        <v>ハイマツ</v>
      </c>
      <c r="H31" s="35" t="n">
        <f aca="false">IF(PlotList!J30="","",PlotList!J30)</f>
        <v>0.1</v>
      </c>
    </row>
    <row r="32" customFormat="false" ht="13.5" hidden="false" customHeight="false" outlineLevel="0" collapsed="false">
      <c r="A32" s="35" t="str">
        <f aca="false">PlotList!A31</f>
        <v>賤母</v>
      </c>
      <c r="B32" s="35" t="str">
        <f aca="false">PlotList!B31</f>
        <v>胸高直径、位置</v>
      </c>
      <c r="C32" s="35" t="str">
        <f aca="false">PlotList!E31</f>
        <v>高橋耕一</v>
      </c>
      <c r="D32" s="35" t="str">
        <f aca="false">IF(PlotList!F31="","",PlotList!F31)</f>
        <v>2002-</v>
      </c>
      <c r="E32" s="35" t="n">
        <f aca="false">PlotList!G31</f>
        <v>400</v>
      </c>
      <c r="F32" s="35" t="str">
        <f aca="false">IF(PlotList!O31="","",PlotList!O31)</f>
        <v>岐阜県中津川市（旧山口村）</v>
      </c>
      <c r="G32" s="35" t="str">
        <f aca="false">PlotList!H31</f>
        <v>シキミ、ヒサカキ、シラキ、ヒノキ、モミ</v>
      </c>
      <c r="H32" s="35" t="n">
        <f aca="false">IF(PlotList!J31="","",PlotList!J31)</f>
        <v>0.5</v>
      </c>
    </row>
    <row r="33" customFormat="false" ht="13.5" hidden="false" customHeight="false" outlineLevel="0" collapsed="false">
      <c r="A33" s="35" t="str">
        <f aca="false">PlotList!A32</f>
        <v>北八ヶ岳一斉更新林A</v>
      </c>
      <c r="B33" s="35" t="str">
        <f aca="false">PlotList!B32</f>
        <v>胸高直径、立木位置</v>
      </c>
      <c r="C33" s="35" t="str">
        <f aca="false">PlotList!E32</f>
        <v>鈴木智之</v>
      </c>
      <c r="D33" s="35" t="str">
        <f aca="false">IF(PlotList!F32="","",PlotList!F32)</f>
        <v>2004-</v>
      </c>
      <c r="E33" s="35" t="n">
        <f aca="false">PlotList!G32</f>
        <v>2136</v>
      </c>
      <c r="F33" s="35" t="str">
        <f aca="false">IF(PlotList!O32="","",PlotList!O32)</f>
        <v>長野県茅野市、縞枯山南西斜面（五辻付近）</v>
      </c>
      <c r="G33" s="35" t="str">
        <f aca="false">PlotList!H32</f>
        <v>シラビソ、オオシラビソ、ダケカンバ</v>
      </c>
      <c r="H33" s="35" t="n">
        <f aca="false">IF(PlotList!J32="","",PlotList!J32)</f>
        <v>0.25</v>
      </c>
    </row>
    <row r="34" customFormat="false" ht="13.5" hidden="false" customHeight="false" outlineLevel="0" collapsed="false">
      <c r="A34" s="35" t="str">
        <f aca="false">PlotList!A33</f>
        <v>北八ヶ岳一斉更新林B</v>
      </c>
      <c r="B34" s="35" t="str">
        <f aca="false">PlotList!B33</f>
        <v>胸高直径、立木位置</v>
      </c>
      <c r="C34" s="35" t="str">
        <f aca="false">PlotList!E33</f>
        <v>鈴木智之</v>
      </c>
      <c r="D34" s="35" t="str">
        <f aca="false">IF(PlotList!F33="","",PlotList!F33)</f>
        <v>2004-</v>
      </c>
      <c r="E34" s="35" t="n">
        <f aca="false">PlotList!G33</f>
        <v>2144</v>
      </c>
      <c r="F34" s="35" t="str">
        <f aca="false">IF(PlotList!O33="","",PlotList!O33)</f>
        <v>長野県茅野市、縞枯山南西斜面（五辻付近）</v>
      </c>
      <c r="G34" s="35" t="str">
        <f aca="false">PlotList!H33</f>
        <v>シラビソ、オオシラビソ、ダケカンバ</v>
      </c>
      <c r="H34" s="35" t="n">
        <f aca="false">IF(PlotList!J33="","",PlotList!J33)</f>
        <v>0.25</v>
      </c>
    </row>
    <row r="35" customFormat="false" ht="13.5" hidden="false" customHeight="false" outlineLevel="0" collapsed="false">
      <c r="A35" s="35" t="str">
        <f aca="false">PlotList!A34</f>
        <v>北八ヶ岳一斉更新林C</v>
      </c>
      <c r="B35" s="35" t="str">
        <f aca="false">PlotList!B34</f>
        <v>胸高直径、立木位置</v>
      </c>
      <c r="C35" s="35" t="str">
        <f aca="false">PlotList!E34</f>
        <v>鈴木智之</v>
      </c>
      <c r="D35" s="35" t="str">
        <f aca="false">IF(PlotList!F34="","",PlotList!F34)</f>
        <v>2004-</v>
      </c>
      <c r="E35" s="35" t="n">
        <f aca="false">PlotList!G34</f>
        <v>2215</v>
      </c>
      <c r="F35" s="35" t="str">
        <f aca="false">IF(PlotList!O34="","",PlotList!O34)</f>
        <v>長野県茅野市、縞枯山西斜面（ピラタスロープウェイ山頂駅と五辻の間）</v>
      </c>
      <c r="G35" s="35" t="str">
        <f aca="false">PlotList!H34</f>
        <v>シラビソ、オオシラビソ</v>
      </c>
      <c r="H35" s="35" t="n">
        <f aca="false">IF(PlotList!J34="","",PlotList!J34)</f>
        <v>0.25</v>
      </c>
    </row>
    <row r="36" customFormat="false" ht="13.5" hidden="false" customHeight="false" outlineLevel="0" collapsed="false">
      <c r="A36" s="35" t="str">
        <f aca="false">PlotList!A35</f>
        <v>北八ヶ岳一斉更新林D</v>
      </c>
      <c r="B36" s="35" t="str">
        <f aca="false">PlotList!B35</f>
        <v>胸高直径、立木位置</v>
      </c>
      <c r="C36" s="35" t="str">
        <f aca="false">PlotList!E35</f>
        <v>鈴木智之</v>
      </c>
      <c r="D36" s="35" t="str">
        <f aca="false">IF(PlotList!F35="","",PlotList!F35)</f>
        <v>2004-</v>
      </c>
      <c r="E36" s="35" t="n">
        <f aca="false">PlotList!G35</f>
        <v>2244</v>
      </c>
      <c r="F36" s="35" t="str">
        <f aca="false">IF(PlotList!O35="","",PlotList!O35)</f>
        <v>長野県茅野市、縞枯山西斜面（ピラタスロープウェイ山頂駅と五辻の間）</v>
      </c>
      <c r="G36" s="35" t="str">
        <f aca="false">PlotList!H35</f>
        <v>シラビソ、オオシラビソ</v>
      </c>
      <c r="H36" s="35" t="n">
        <f aca="false">IF(PlotList!J35="","",PlotList!J35)</f>
        <v>0.25</v>
      </c>
    </row>
    <row r="37" customFormat="false" ht="13.5" hidden="false" customHeight="false" outlineLevel="0" collapsed="false">
      <c r="A37" s="35" t="str">
        <f aca="false">PlotList!A36</f>
        <v>北八ヶ岳一斉更新林P3</v>
      </c>
      <c r="B37" s="35" t="str">
        <f aca="false">PlotList!B36</f>
        <v>胸高直径</v>
      </c>
      <c r="C37" s="35" t="str">
        <f aca="false">PlotList!E36</f>
        <v>鈴木智之</v>
      </c>
      <c r="D37" s="35" t="str">
        <f aca="false">IF(PlotList!F36="","",PlotList!F36)</f>
        <v>2012-</v>
      </c>
      <c r="E37" s="35" t="n">
        <f aca="false">PlotList!G36</f>
        <v>1979</v>
      </c>
      <c r="F37" s="35" t="str">
        <f aca="false">IF(PlotList!O36="","",PlotList!O36)</f>
        <v>長野県茅野市、渋の湯近く</v>
      </c>
      <c r="G37" s="35" t="str">
        <f aca="false">PlotList!H36</f>
        <v>シラビソ、オオシラビソ</v>
      </c>
      <c r="H37" s="35" t="n">
        <f aca="false">IF(PlotList!J36="","",PlotList!J36)</f>
        <v>0.02</v>
      </c>
    </row>
    <row r="38" customFormat="false" ht="13.5" hidden="false" customHeight="false" outlineLevel="0" collapsed="false">
      <c r="A38" s="35" t="str">
        <f aca="false">PlotList!A37</f>
        <v>北八ヶ岳老齢林P2</v>
      </c>
      <c r="B38" s="35" t="str">
        <f aca="false">PlotList!B37</f>
        <v>胸高直径</v>
      </c>
      <c r="C38" s="35" t="str">
        <f aca="false">PlotList!E37</f>
        <v>鈴木智之</v>
      </c>
      <c r="D38" s="35" t="str">
        <f aca="false">IF(PlotList!F37="","",PlotList!F37)</f>
        <v>2012-</v>
      </c>
      <c r="E38" s="35" t="n">
        <f aca="false">PlotList!G37</f>
        <v>1924</v>
      </c>
      <c r="F38" s="35" t="str">
        <f aca="false">IF(PlotList!O37="","",PlotList!O37)</f>
        <v>長野県茅野市、渋の湯近く</v>
      </c>
      <c r="G38" s="35" t="str">
        <f aca="false">PlotList!H37</f>
        <v>コメツガ、シラビソ、オオシラビソ</v>
      </c>
      <c r="H38" s="35" t="n">
        <f aca="false">IF(PlotList!J37="","",PlotList!J37)</f>
        <v>0.04</v>
      </c>
    </row>
    <row r="39" customFormat="false" ht="13.5" hidden="false" customHeight="false" outlineLevel="0" collapsed="false">
      <c r="A39" s="35" t="str">
        <f aca="false">PlotList!A38</f>
        <v>北八ヶ岳老齢林P4</v>
      </c>
      <c r="B39" s="35" t="str">
        <f aca="false">PlotList!B38</f>
        <v>胸高直径</v>
      </c>
      <c r="C39" s="35" t="str">
        <f aca="false">PlotList!E38</f>
        <v>鈴木智之</v>
      </c>
      <c r="D39" s="35" t="str">
        <f aca="false">IF(PlotList!F38="","",PlotList!F38)</f>
        <v>2012-</v>
      </c>
      <c r="E39" s="35" t="n">
        <f aca="false">PlotList!G38</f>
        <v>2082</v>
      </c>
      <c r="F39" s="35" t="str">
        <f aca="false">IF(PlotList!O38="","",PlotList!O38)</f>
        <v>長野県茅野市、冷山北斜面</v>
      </c>
      <c r="G39" s="35" t="str">
        <f aca="false">PlotList!H38</f>
        <v>シラビソ、オオシラビソ、トウヒ、コメツガ</v>
      </c>
      <c r="H39" s="35" t="n">
        <f aca="false">IF(PlotList!J38="","",PlotList!J38)</f>
        <v>0.04</v>
      </c>
    </row>
    <row r="40" customFormat="false" ht="13.5" hidden="false" customHeight="false" outlineLevel="0" collapsed="false">
      <c r="A40" s="35" t="str">
        <f aca="false">PlotList!A39</f>
        <v>北八ヶ岳老齢林P6</v>
      </c>
      <c r="B40" s="35" t="str">
        <f aca="false">PlotList!B39</f>
        <v>胸高直径</v>
      </c>
      <c r="C40" s="35" t="str">
        <f aca="false">PlotList!E39</f>
        <v>鈴木智之</v>
      </c>
      <c r="D40" s="35" t="str">
        <f aca="false">IF(PlotList!F39="","",PlotList!F39)</f>
        <v>2012-</v>
      </c>
      <c r="E40" s="35" t="n">
        <f aca="false">PlotList!G39</f>
        <v>2062</v>
      </c>
      <c r="F40" s="35" t="str">
        <f aca="false">IF(PlotList!O39="","",PlotList!O39)</f>
        <v>長野県茅野市、茶臼山南西斜面</v>
      </c>
      <c r="G40" s="35" t="str">
        <f aca="false">PlotList!H39</f>
        <v>シラビソ、オオシラビソ、トウヒ、コメツガ</v>
      </c>
      <c r="H40" s="35" t="n">
        <f aca="false">IF(PlotList!J39="","",PlotList!J39)</f>
        <v>0.04</v>
      </c>
    </row>
    <row r="41" customFormat="false" ht="13.5" hidden="false" customHeight="false" outlineLevel="0" collapsed="false">
      <c r="A41" s="35" t="str">
        <f aca="false">PlotList!A40</f>
        <v>縞枯山縞枯れ林調査区群</v>
      </c>
      <c r="B41" s="35" t="str">
        <f aca="false">PlotList!B40</f>
        <v>地際直径、樹高、立木位置</v>
      </c>
      <c r="C41" s="35" t="str">
        <f aca="false">PlotList!E40</f>
        <v>鈴木智之</v>
      </c>
      <c r="D41" s="35" t="str">
        <f aca="false">IF(PlotList!F40="","",PlotList!F40)</f>
        <v>2007-</v>
      </c>
      <c r="E41" s="35" t="str">
        <f aca="false">PlotList!G40</f>
        <v>2267-2382</v>
      </c>
      <c r="F41" s="35" t="str">
        <f aca="false">IF(PlotList!O40="","",PlotList!O40)</f>
        <v>長野県茅野市、縞枯山南西斜面</v>
      </c>
      <c r="G41" s="35" t="str">
        <f aca="false">PlotList!H40</f>
        <v>シラビソ、オオシラビソ</v>
      </c>
      <c r="H41" s="35" t="str">
        <f aca="false">IF(PlotList!J40="","",PlotList!J40)</f>
        <v>合計0.1878</v>
      </c>
    </row>
    <row r="42" customFormat="false" ht="13.5" hidden="false" customHeight="false" outlineLevel="0" collapsed="false">
      <c r="A42" s="35" t="str">
        <f aca="false">PlotList!A41</f>
        <v>八ヶ岳演習林中間湿地林</v>
      </c>
      <c r="B42" s="35" t="str">
        <f aca="false">PlotList!B41</f>
        <v>胸高直径、樹高</v>
      </c>
      <c r="C42" s="35" t="str">
        <f aca="false">PlotList!E41</f>
        <v>清野達之</v>
      </c>
      <c r="D42" s="35" t="str">
        <f aca="false">IF(PlotList!F41="","",PlotList!F41)</f>
        <v/>
      </c>
      <c r="E42" s="35" t="n">
        <f aca="false">PlotList!G41</f>
        <v>1400</v>
      </c>
      <c r="F42" s="35" t="str">
        <f aca="false">IF(PlotList!O41="","",PlotList!O41)</f>
        <v>筑波大八ヶ岳演習林</v>
      </c>
      <c r="G42" s="35" t="str">
        <f aca="false">PlotList!H41</f>
        <v>ハンノキ？</v>
      </c>
      <c r="H42" s="35" t="n">
        <f aca="false">IF(PlotList!J41="","",PlotList!J41)</f>
        <v>1</v>
      </c>
    </row>
    <row r="43" customFormat="false" ht="13.5" hidden="false" customHeight="false" outlineLevel="0" collapsed="false">
      <c r="A43" s="35" t="str">
        <f aca="false">PlotList!A42</f>
        <v>八ヶ岳演習林ミズナラ二次林</v>
      </c>
      <c r="B43" s="35" t="str">
        <f aca="false">PlotList!B42</f>
        <v>胸高直径、樹高</v>
      </c>
      <c r="C43" s="35" t="str">
        <f aca="false">PlotList!E42</f>
        <v>清野達之</v>
      </c>
      <c r="D43" s="35" t="str">
        <f aca="false">IF(PlotList!F42="","",PlotList!F42)</f>
        <v/>
      </c>
      <c r="E43" s="35" t="n">
        <f aca="false">PlotList!G42</f>
        <v>1400</v>
      </c>
      <c r="F43" s="35" t="str">
        <f aca="false">IF(PlotList!O42="","",PlotList!O42)</f>
        <v>筑波大八ヶ岳演習林</v>
      </c>
      <c r="G43" s="35" t="str">
        <f aca="false">PlotList!H42</f>
        <v>ミズナラ</v>
      </c>
      <c r="H43" s="35" t="n">
        <f aca="false">IF(PlotList!J42="","",PlotList!J42)</f>
        <v>1</v>
      </c>
    </row>
    <row r="44" customFormat="false" ht="13.5" hidden="false" customHeight="false" outlineLevel="0" collapsed="false">
      <c r="A44" s="35" t="str">
        <f aca="false">PlotList!A43</f>
        <v>川上演習林イラモミ優占林</v>
      </c>
      <c r="B44" s="35" t="str">
        <f aca="false">PlotList!B43</f>
        <v>胸高直径</v>
      </c>
      <c r="C44" s="35" t="str">
        <f aca="false">PlotList!E43</f>
        <v>清野達之</v>
      </c>
      <c r="D44" s="35" t="str">
        <f aca="false">IF(PlotList!F43="","",PlotList!F43)</f>
        <v/>
      </c>
      <c r="E44" s="35" t="str">
        <f aca="false">PlotList!G43</f>
        <v>1600前後</v>
      </c>
      <c r="F44" s="35" t="str">
        <f aca="false">IF(PlotList!O43="","",PlotList!O43)</f>
        <v>筑波大川上演習林</v>
      </c>
      <c r="G44" s="35" t="str">
        <f aca="false">PlotList!H43</f>
        <v>イラモミ</v>
      </c>
      <c r="H44" s="35" t="n">
        <f aca="false">IF(PlotList!J43="","",PlotList!J43)</f>
        <v>1.51</v>
      </c>
    </row>
    <row r="45" customFormat="false" ht="13.5" hidden="false" customHeight="false" outlineLevel="0" collapsed="false">
      <c r="A45" s="35" t="str">
        <f aca="false">PlotList!A44</f>
        <v>川上演習林ブナ優占林</v>
      </c>
      <c r="B45" s="35" t="str">
        <f aca="false">PlotList!B44</f>
        <v>胸高直径、樹高</v>
      </c>
      <c r="C45" s="35" t="str">
        <f aca="false">PlotList!E44</f>
        <v>清野達之</v>
      </c>
      <c r="D45" s="35" t="str">
        <f aca="false">IF(PlotList!F44="","",PlotList!F44)</f>
        <v/>
      </c>
      <c r="E45" s="35" t="n">
        <f aca="false">PlotList!G44</f>
        <v>1626</v>
      </c>
      <c r="F45" s="35" t="str">
        <f aca="false">IF(PlotList!O44="","",PlotList!O44)</f>
        <v>筑波大川上演習林</v>
      </c>
      <c r="G45" s="35" t="str">
        <f aca="false">PlotList!H44</f>
        <v>ブナ</v>
      </c>
      <c r="H45" s="35" t="n">
        <f aca="false">IF(PlotList!J44="","",PlotList!J44)</f>
        <v>0.25</v>
      </c>
    </row>
    <row r="46" customFormat="false" ht="13.5" hidden="false" customHeight="false" outlineLevel="0" collapsed="false">
      <c r="A46" s="35" t="str">
        <f aca="false">PlotList!A45</f>
        <v>高山フラックスサイト（落葉広葉樹二次林）</v>
      </c>
      <c r="B46" s="35" t="str">
        <f aca="false">PlotList!B45</f>
        <v>胸高直径、位置、リターフォール</v>
      </c>
      <c r="C46" s="35" t="str">
        <f aca="false">PlotList!E45</f>
        <v>大塚俊之</v>
      </c>
      <c r="D46" s="35" t="str">
        <f aca="false">IF(PlotList!F45="","",PlotList!F45)</f>
        <v>1998−</v>
      </c>
      <c r="E46" s="35" t="n">
        <f aca="false">PlotList!G45</f>
        <v>1400</v>
      </c>
      <c r="F46" s="35" t="str">
        <f aca="false">IF(PlotList!O45="","",PlotList!O45)</f>
        <v>岐阜大、高山試験地</v>
      </c>
      <c r="G46" s="35" t="str">
        <f aca="false">PlotList!H45</f>
        <v>ミズナラ、シラカンバ、ダケカンバ</v>
      </c>
      <c r="H46" s="35" t="n">
        <f aca="false">IF(PlotList!J45="","",PlotList!J45)</f>
        <v>1</v>
      </c>
    </row>
    <row r="47" customFormat="false" ht="13.5" hidden="false" customHeight="false" outlineLevel="0" collapsed="false">
      <c r="A47" s="35" t="str">
        <f aca="false">PlotList!A46</f>
        <v>若齢落葉広葉樹二次林（約10年生）</v>
      </c>
      <c r="B47" s="35" t="str">
        <f aca="false">PlotList!B46</f>
        <v>胸高直径、リターフォール</v>
      </c>
      <c r="C47" s="35" t="str">
        <f aca="false">PlotList!E46</f>
        <v>大塚俊之</v>
      </c>
      <c r="D47" s="35" t="str">
        <f aca="false">IF(PlotList!F46="","",PlotList!F46)</f>
        <v>2004-</v>
      </c>
      <c r="E47" s="35" t="n">
        <f aca="false">PlotList!G46</f>
        <v>1450</v>
      </c>
      <c r="F47" s="35" t="str">
        <f aca="false">IF(PlotList!O46="","",PlotList!O46)</f>
        <v>岐阜大学高山試験地</v>
      </c>
      <c r="G47" s="35" t="str">
        <f aca="false">PlotList!H46</f>
        <v>ウワミズザクラ、ノリウツギ</v>
      </c>
      <c r="H47" s="35" t="n">
        <f aca="false">IF(PlotList!J46="","",PlotList!J46)</f>
        <v>0.04</v>
      </c>
    </row>
    <row r="48" customFormat="false" ht="13.5" hidden="false" customHeight="false" outlineLevel="0" collapsed="false">
      <c r="A48" s="35" t="str">
        <f aca="false">PlotList!A47</f>
        <v>若齢スギ人工林（約10年生）</v>
      </c>
      <c r="B48" s="35" t="str">
        <f aca="false">PlotList!B47</f>
        <v>胸高直径</v>
      </c>
      <c r="C48" s="35" t="str">
        <f aca="false">PlotList!E47</f>
        <v>大塚俊之</v>
      </c>
      <c r="D48" s="35" t="str">
        <f aca="false">IF(PlotList!F47="","",PlotList!F47)</f>
        <v>2004-</v>
      </c>
      <c r="E48" s="35" t="n">
        <f aca="false">PlotList!G47</f>
        <v>1450</v>
      </c>
      <c r="F48" s="35" t="str">
        <f aca="false">IF(PlotList!O47="","",PlotList!O47)</f>
        <v>岐阜大学高山試験地</v>
      </c>
      <c r="G48" s="35" t="str">
        <f aca="false">PlotList!H47</f>
        <v>スギ</v>
      </c>
      <c r="H48" s="35" t="n">
        <f aca="false">IF(PlotList!J47="","",PlotList!J47)</f>
        <v>0.04</v>
      </c>
    </row>
    <row r="49" customFormat="false" ht="13.5" hidden="false" customHeight="false" outlineLevel="0" collapsed="false">
      <c r="A49" s="35" t="str">
        <f aca="false">PlotList!A48</f>
        <v>大白川ブナ原生林</v>
      </c>
      <c r="B49" s="35" t="str">
        <f aca="false">PlotList!B48</f>
        <v>胸高直径、位置、リターフォール</v>
      </c>
      <c r="C49" s="35" t="str">
        <f aca="false">PlotList!E48</f>
        <v>大塚俊之</v>
      </c>
      <c r="D49" s="35" t="str">
        <f aca="false">IF(PlotList!F48="","",PlotList!F48)</f>
        <v>1995，2011-</v>
      </c>
      <c r="E49" s="35" t="n">
        <f aca="false">PlotList!G48</f>
        <v>1330</v>
      </c>
      <c r="F49" s="35" t="str">
        <f aca="false">IF(PlotList!O48="","",PlotList!O48)</f>
        <v>岐阜県白川村</v>
      </c>
      <c r="G49" s="35" t="str">
        <f aca="false">PlotList!H48</f>
        <v>ブナ、ミズナラ</v>
      </c>
      <c r="H49" s="35" t="n">
        <f aca="false">IF(PlotList!J48="","",PlotList!J48)</f>
        <v>1</v>
      </c>
    </row>
    <row r="50" customFormat="false" ht="13.5" hidden="false" customHeight="false" outlineLevel="0" collapsed="false">
      <c r="A50" s="35" t="str">
        <f aca="false">PlotList!A49</f>
        <v>西駒2600</v>
      </c>
      <c r="B50" s="35" t="str">
        <f aca="false">PlotList!B49</f>
        <v>胸高直径、樹高、実生・稚樹調査</v>
      </c>
      <c r="C50" s="35" t="str">
        <f aca="false">PlotList!E49</f>
        <v>小林元</v>
      </c>
      <c r="D50" s="35" t="str">
        <f aca="false">IF(PlotList!F49="","",PlotList!F49)</f>
        <v>2010-</v>
      </c>
      <c r="E50" s="35" t="n">
        <f aca="false">PlotList!G49</f>
        <v>2577</v>
      </c>
      <c r="F50" s="35" t="str">
        <f aca="false">IF(PlotList!O49="","",PlotList!O49)</f>
        <v>信州大学西駒演習林</v>
      </c>
      <c r="G50" s="35" t="str">
        <f aca="false">PlotList!H49</f>
        <v>オオシラビソ、ダケカンバ</v>
      </c>
      <c r="H50" s="35" t="n">
        <f aca="false">IF(PlotList!J49="","",PlotList!J49)</f>
        <v>0.09</v>
      </c>
    </row>
    <row r="51" customFormat="false" ht="13.5" hidden="false" customHeight="false" outlineLevel="0" collapsed="false">
      <c r="A51" s="35" t="str">
        <f aca="false">PlotList!A50</f>
        <v>西駒2400</v>
      </c>
      <c r="B51" s="35" t="str">
        <f aca="false">PlotList!B50</f>
        <v>胸高直径、樹高、実生・稚樹調査</v>
      </c>
      <c r="C51" s="35" t="str">
        <f aca="false">PlotList!E50</f>
        <v>小林元</v>
      </c>
      <c r="D51" s="35" t="str">
        <f aca="false">IF(PlotList!F50="","",PlotList!F50)</f>
        <v>2008-</v>
      </c>
      <c r="E51" s="35" t="n">
        <f aca="false">PlotList!G50</f>
        <v>2460</v>
      </c>
      <c r="F51" s="35" t="str">
        <f aca="false">IF(PlotList!O50="","",PlotList!O50)</f>
        <v>信州大学西駒演習林</v>
      </c>
      <c r="G51" s="35" t="str">
        <f aca="false">PlotList!H50</f>
        <v>シラビソ、オオシラビソ</v>
      </c>
      <c r="H51" s="35" t="n">
        <f aca="false">IF(PlotList!J50="","",PlotList!J50)</f>
        <v>0.09</v>
      </c>
    </row>
    <row r="52" customFormat="false" ht="13.5" hidden="false" customHeight="false" outlineLevel="0" collapsed="false">
      <c r="A52" s="35" t="str">
        <f aca="false">PlotList!A51</f>
        <v>西駒2200</v>
      </c>
      <c r="B52" s="35" t="str">
        <f aca="false">PlotList!B51</f>
        <v>胸高直径、樹高、実生・稚樹調査</v>
      </c>
      <c r="C52" s="35" t="str">
        <f aca="false">PlotList!E51</f>
        <v>小林元</v>
      </c>
      <c r="D52" s="35" t="str">
        <f aca="false">IF(PlotList!F51="","",PlotList!F51)</f>
        <v>2008-</v>
      </c>
      <c r="E52" s="35" t="n">
        <f aca="false">PlotList!G51</f>
        <v>2270</v>
      </c>
      <c r="F52" s="35" t="str">
        <f aca="false">IF(PlotList!O51="","",PlotList!O51)</f>
        <v>信州大学西駒演習林</v>
      </c>
      <c r="G52" s="35" t="str">
        <f aca="false">PlotList!H51</f>
        <v>シラビソ、オオシラビソ</v>
      </c>
      <c r="H52" s="35" t="n">
        <f aca="false">IF(PlotList!J51="","",PlotList!J51)</f>
        <v>0.09</v>
      </c>
    </row>
    <row r="53" customFormat="false" ht="13.5" hidden="false" customHeight="false" outlineLevel="0" collapsed="false">
      <c r="A53" s="35" t="str">
        <f aca="false">PlotList!A52</f>
        <v>西駒2000</v>
      </c>
      <c r="B53" s="35" t="str">
        <f aca="false">PlotList!B52</f>
        <v>胸高直径、樹高、実生・稚樹調査</v>
      </c>
      <c r="C53" s="35" t="str">
        <f aca="false">PlotList!E52</f>
        <v>小林元</v>
      </c>
      <c r="D53" s="35" t="str">
        <f aca="false">IF(PlotList!F52="","",PlotList!F52)</f>
        <v>2008-</v>
      </c>
      <c r="E53" s="35" t="n">
        <f aca="false">PlotList!G52</f>
        <v>2053</v>
      </c>
      <c r="F53" s="35" t="str">
        <f aca="false">IF(PlotList!O52="","",PlotList!O52)</f>
        <v>信州大学西駒演習林</v>
      </c>
      <c r="G53" s="35" t="str">
        <f aca="false">PlotList!H52</f>
        <v>シラビソ、オオシラビソ</v>
      </c>
      <c r="H53" s="35" t="n">
        <f aca="false">IF(PlotList!J52="","",PlotList!J52)</f>
        <v>0.09</v>
      </c>
    </row>
    <row r="54" customFormat="false" ht="13.5" hidden="false" customHeight="false" outlineLevel="0" collapsed="false">
      <c r="A54" s="35" t="str">
        <f aca="false">PlotList!A53</f>
        <v>手良沢ヒノキ人工林斜面下部</v>
      </c>
      <c r="B54" s="35" t="str">
        <f aca="false">PlotList!B53</f>
        <v>胸高直径、土壌呼吸、窒素無機化</v>
      </c>
      <c r="C54" s="35" t="str">
        <f aca="false">PlotList!E53</f>
        <v>小林元</v>
      </c>
      <c r="D54" s="35" t="str">
        <f aca="false">IF(PlotList!F53="","",PlotList!F53)</f>
        <v>2008-</v>
      </c>
      <c r="E54" s="35" t="n">
        <f aca="false">PlotList!G53</f>
        <v>1042</v>
      </c>
      <c r="F54" s="35" t="str">
        <f aca="false">IF(PlotList!O53="","",PlotList!O53)</f>
        <v>信州大学手良沢演習林</v>
      </c>
      <c r="G54" s="35" t="str">
        <f aca="false">PlotList!H53</f>
        <v>ヒノキ</v>
      </c>
      <c r="H54" s="35" t="n">
        <f aca="false">IF(PlotList!J53="","",PlotList!J53)</f>
        <v>0.016</v>
      </c>
    </row>
    <row r="55" customFormat="false" ht="13.5" hidden="false" customHeight="false" outlineLevel="0" collapsed="false">
      <c r="A55" s="35" t="str">
        <f aca="false">PlotList!A54</f>
        <v>手良沢ヒノキ人工林斜面中腹</v>
      </c>
      <c r="B55" s="35" t="str">
        <f aca="false">PlotList!B54</f>
        <v>胸高直径、土壌呼吸、窒素無機化</v>
      </c>
      <c r="C55" s="35" t="str">
        <f aca="false">PlotList!E54</f>
        <v>小林元</v>
      </c>
      <c r="D55" s="35" t="str">
        <f aca="false">IF(PlotList!F54="","",PlotList!F54)</f>
        <v>2008-</v>
      </c>
      <c r="E55" s="35" t="n">
        <f aca="false">PlotList!G54</f>
        <v>1122</v>
      </c>
      <c r="F55" s="35" t="str">
        <f aca="false">IF(PlotList!O54="","",PlotList!O54)</f>
        <v>信州大学手良沢演習林</v>
      </c>
      <c r="G55" s="35" t="str">
        <f aca="false">PlotList!H54</f>
        <v>ヒノキ</v>
      </c>
      <c r="H55" s="35" t="n">
        <f aca="false">IF(PlotList!J54="","",PlotList!J54)</f>
        <v>0.016</v>
      </c>
    </row>
    <row r="56" customFormat="false" ht="13.5" hidden="false" customHeight="false" outlineLevel="0" collapsed="false">
      <c r="A56" s="35" t="str">
        <f aca="false">PlotList!A55</f>
        <v>川上演習林サワラ林</v>
      </c>
      <c r="B56" s="35" t="str">
        <f aca="false">PlotList!B55</f>
        <v>胸高直径、リターフォール</v>
      </c>
      <c r="C56" s="35" t="str">
        <f aca="false">PlotList!E55</f>
        <v>小林元</v>
      </c>
      <c r="D56" s="35" t="str">
        <f aca="false">IF(PlotList!F55="","",PlotList!F55)</f>
        <v>2010-</v>
      </c>
      <c r="E56" s="35" t="n">
        <f aca="false">PlotList!G55</f>
        <v>1451</v>
      </c>
      <c r="F56" s="35" t="str">
        <f aca="false">IF(PlotList!O55="","",PlotList!O55)</f>
        <v>筑波大川上演習林</v>
      </c>
      <c r="G56" s="35" t="str">
        <f aca="false">PlotList!H55</f>
        <v>サワラ、カラマツ</v>
      </c>
      <c r="H56" s="35" t="n">
        <f aca="false">IF(PlotList!J55="","",PlotList!J55)</f>
        <v>0.24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5T03:59:03Z</dcterms:created>
  <dc:creator>Your user Name</dc:creator>
  <dc:description/>
  <dc:language>en-US</dc:language>
  <cp:lastModifiedBy>hirao</cp:lastModifiedBy>
  <cp:lastPrinted>2012-12-12T06:18:52Z</cp:lastPrinted>
  <dcterms:modified xsi:type="dcterms:W3CDTF">2013-04-23T06:09:45Z</dcterms:modified>
  <cp:revision>0</cp:revision>
  <dc:subject/>
  <dc:title/>
</cp:coreProperties>
</file>